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UM. 18.</t>
  </si>
  <si>
    <t xml:space="preserve">Balance ó resúmen general de los productos positivos de que dispusieron la intervencion y el imperio, desde Diciembre de 1861, hasta Junio de 1867.</t>
  </si>
  <si>
    <t xml:space="preserve">Rendimientos de aduanas marítimas</t>
  </si>
  <si>
    <t xml:space="preserve">Menos las sumas devueltas á causantes</t>
  </si>
  <si>
    <t xml:space="preserve">Ingreso líquido de oficinas generales de la capital en todo el período de 863 á 867, deducidas las remisiones y otros ramos artificiales</t>
  </si>
  <si>
    <t xml:space="preserve">Ingreso en dinero en México por los préstamos de Paris, acreditado en la cuenta de la Caja Central</t>
  </si>
  <si>
    <t xml:space="preserve">Movimiento efectivo de las rentas municipales de la capital</t>
  </si>
  <si>
    <t xml:space="preserve">Producto efectivo de las aduanas interiores en todo el período, con inclusion de los rendimientos de casas de moneda</t>
  </si>
  <si>
    <t xml:space="preserve">Rendimientos ordinarios y extraordinarios en Querétaro</t>
  </si>
  <si>
    <t xml:space="preserve">Préstamos de Paris y Lóndres.</t>
  </si>
  <si>
    <t xml:space="preserve">Cantidad que en francos giró el imperio en todo el período</t>
  </si>
  <si>
    <t xml:space="preserve">Cantidad que no se giró y entregaron los franceses en México en Mayo y Junio de 866</t>
  </si>
  <si>
    <t xml:space="preserve">Son pesos á 5 francos cada uno</t>
  </si>
  <si>
    <t xml:space="preserve">Menos de la parte que entró en México y ya queda indicada</t>
  </si>
  <si>
    <t xml:space="preserve">Dinero aplicado á legaciones, reclamaciones francesas, créditos Jecker, y otros gastos de que se ha dado cuenta en las relaciones respectivas, con sus conducentes aclaraciones</t>
  </si>
  <si>
    <t xml:space="preserve">Al frente</t>
  </si>
  <si>
    <t xml:space="preserve">Del frente</t>
  </si>
  <si>
    <t xml:space="preserve">Fondos enviados á Miramar á disposicion de Maximiliano, 8,000,000 de francos, á 5 francos por peso</t>
  </si>
  <si>
    <t xml:space="preserve">Suma general</t>
  </si>
  <si>
    <t xml:space="preserve">El ingreso, por lo respectivo á oficinas de la capital en el período de 867, está dicho en el balance anterior que se ha considerado líquido en la cuenta de la Tesorería de ese tiempo; de manera que aumentándose los gastos naturales de administracion, que siendo rendimientos pudieran ascender á 200 mil pesos, poco mas ó menos, y los productos generales de los ayuntamientos, que como tambien se ha indicado, o puede la comision aventurarse á calcular, esos fondos fueron los que, salvo quizá alguna diferencia de pocos miles de pesos, manejó la intervencion y el imperio desde Diciembre de 861 hasta Junio de 867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2.7"/>
    <col collapsed="false" customWidth="true" hidden="false" outlineLevel="0" max="3" min="3" style="0" width="21.56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5" customFormat="false" ht="17.25" hidden="false" customHeight="true" outlineLevel="0" collapsed="false">
      <c r="A5" s="4" t="s">
        <v>2</v>
      </c>
      <c r="B5" s="4" t="n">
        <v>34065869.62</v>
      </c>
      <c r="C5" s="4"/>
    </row>
    <row r="6" customFormat="false" ht="14.25" hidden="false" customHeight="true" outlineLevel="0" collapsed="false">
      <c r="A6" s="5" t="s">
        <v>3</v>
      </c>
      <c r="B6" s="6" t="n">
        <v>1436042.82</v>
      </c>
      <c r="C6" s="7" t="n">
        <f aca="false">(B5-B6)</f>
        <v>32629826.8</v>
      </c>
    </row>
    <row r="7" customFormat="false" ht="27.75" hidden="false" customHeight="true" outlineLevel="0" collapsed="false">
      <c r="A7" s="8" t="s">
        <v>4</v>
      </c>
      <c r="B7" s="8"/>
      <c r="C7" s="4" t="n">
        <v>18409942.17</v>
      </c>
    </row>
    <row r="8" customFormat="false" ht="26.25" hidden="false" customHeight="true" outlineLevel="0" collapsed="false">
      <c r="A8" s="8" t="s">
        <v>5</v>
      </c>
      <c r="B8" s="8"/>
      <c r="C8" s="5" t="n">
        <v>6416906.2</v>
      </c>
    </row>
    <row r="9" customFormat="false" ht="14.25" hidden="false" customHeight="true" outlineLevel="0" collapsed="false">
      <c r="A9" s="8" t="s">
        <v>6</v>
      </c>
      <c r="B9" s="8"/>
      <c r="C9" s="5" t="n">
        <v>3487896.77</v>
      </c>
    </row>
    <row r="10" customFormat="false" ht="27.75" hidden="false" customHeight="true" outlineLevel="0" collapsed="false">
      <c r="A10" s="8" t="s">
        <v>7</v>
      </c>
      <c r="B10" s="8"/>
      <c r="C10" s="5" t="n">
        <v>18300127.2</v>
      </c>
    </row>
    <row r="11" customFormat="false" ht="16.5" hidden="false" customHeight="true" outlineLevel="0" collapsed="false">
      <c r="A11" s="9" t="s">
        <v>8</v>
      </c>
      <c r="B11" s="9"/>
      <c r="C11" s="6" t="n">
        <v>534656.85</v>
      </c>
    </row>
    <row r="12" customFormat="false" ht="20.25" hidden="false" customHeight="true" outlineLevel="0" collapsed="false">
      <c r="A12" s="10" t="s">
        <v>9</v>
      </c>
      <c r="B12" s="10"/>
      <c r="C12" s="5"/>
    </row>
    <row r="13" customFormat="false" ht="19.5" hidden="false" customHeight="true" outlineLevel="0" collapsed="false">
      <c r="A13" s="8" t="s">
        <v>10</v>
      </c>
      <c r="B13" s="5" t="n">
        <v>174012341</v>
      </c>
      <c r="C13" s="5"/>
    </row>
    <row r="14" customFormat="false" ht="25.5" hidden="false" customHeight="false" outlineLevel="0" collapsed="false">
      <c r="A14" s="8" t="s">
        <v>11</v>
      </c>
      <c r="B14" s="5" t="n">
        <v>5000000</v>
      </c>
      <c r="C14" s="5"/>
    </row>
    <row r="15" customFormat="false" ht="17.25" hidden="false" customHeight="true" outlineLevel="0" collapsed="false">
      <c r="A15" s="5"/>
      <c r="B15" s="7" t="n">
        <f aca="false">SUM(B13:B14)</f>
        <v>179012341</v>
      </c>
      <c r="C15" s="5"/>
    </row>
    <row r="16" customFormat="false" ht="12.75" hidden="false" customHeight="false" outlineLevel="0" collapsed="false">
      <c r="A16" s="5" t="s">
        <v>12</v>
      </c>
      <c r="B16" s="5" t="n">
        <v>35802468.2</v>
      </c>
      <c r="C16" s="5"/>
    </row>
    <row r="17" customFormat="false" ht="25.5" hidden="false" customHeight="false" outlineLevel="0" collapsed="false">
      <c r="A17" s="8" t="s">
        <v>13</v>
      </c>
      <c r="B17" s="6" t="n">
        <v>6416906.2</v>
      </c>
      <c r="C17" s="7" t="n">
        <f aca="false">(B16-B17)</f>
        <v>29385562</v>
      </c>
    </row>
    <row r="18" customFormat="false" ht="41.25" hidden="false" customHeight="true" outlineLevel="0" collapsed="false">
      <c r="A18" s="8" t="s">
        <v>14</v>
      </c>
      <c r="B18" s="8"/>
      <c r="C18" s="5"/>
    </row>
    <row r="19" customFormat="false" ht="15" hidden="false" customHeight="true" outlineLevel="0" collapsed="false">
      <c r="A19" s="11" t="s">
        <v>15</v>
      </c>
      <c r="B19" s="11"/>
      <c r="C19" s="12" t="n">
        <f aca="false">SUM(C6:C18)</f>
        <v>109164917.99</v>
      </c>
    </row>
    <row r="20" customFormat="false" ht="15" hidden="false" customHeight="true" outlineLevel="0" collapsed="false">
      <c r="A20" s="11" t="s">
        <v>16</v>
      </c>
      <c r="B20" s="11"/>
      <c r="C20" s="12" t="n">
        <v>109164917.99</v>
      </c>
    </row>
    <row r="21" customFormat="false" ht="31.5" hidden="false" customHeight="true" outlineLevel="0" collapsed="false">
      <c r="A21" s="8" t="s">
        <v>17</v>
      </c>
      <c r="B21" s="8"/>
      <c r="C21" s="5" t="n">
        <v>1600000</v>
      </c>
    </row>
    <row r="22" customFormat="false" ht="16.5" hidden="false" customHeight="true" outlineLevel="0" collapsed="false">
      <c r="A22" s="11" t="s">
        <v>18</v>
      </c>
      <c r="B22" s="11"/>
      <c r="C22" s="12" t="n">
        <f aca="false">SUM(C20:C21)</f>
        <v>110764917.99</v>
      </c>
    </row>
    <row r="24" customFormat="false" ht="78.75" hidden="false" customHeight="true" outlineLevel="0" collapsed="false">
      <c r="A24" s="13" t="s">
        <v>19</v>
      </c>
      <c r="B24" s="13"/>
      <c r="C24" s="13"/>
    </row>
    <row r="27" customFormat="false" ht="12.75" hidden="false" customHeight="true" outlineLevel="0" collapsed="false">
      <c r="A27" s="14" t="s">
        <v>20</v>
      </c>
      <c r="B27" s="14"/>
      <c r="C27" s="14"/>
    </row>
    <row r="28" customFormat="false" ht="12.75" hidden="false" customHeight="false" outlineLevel="0" collapsed="false">
      <c r="A28" s="15"/>
    </row>
    <row r="29" customFormat="false" ht="44.25" hidden="false" customHeight="true" outlineLevel="0" collapsed="false">
      <c r="A29" s="16" t="s">
        <v>21</v>
      </c>
      <c r="B29" s="16"/>
      <c r="C29" s="16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7" t="s">
        <v>22</v>
      </c>
      <c r="B32" s="17"/>
    </row>
  </sheetData>
  <mergeCells count="17">
    <mergeCell ref="A1:C1"/>
    <mergeCell ref="A2:C2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4:C24"/>
    <mergeCell ref="A27:C27"/>
    <mergeCell ref="A29:C29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45:37Z</dcterms:created>
  <dc:creator>Unidad de Computo</dc:creator>
  <dc:description/>
  <dc:language>en-US</dc:language>
  <cp:lastModifiedBy>Unidad de Computo</cp:lastModifiedBy>
  <cp:lastPrinted>2004-06-02T16:01:59Z</cp:lastPrinted>
  <dcterms:modified xsi:type="dcterms:W3CDTF">2004-06-02T16:03:13Z</dcterms:modified>
  <cp:revision>0</cp:revision>
  <dc:subject/>
  <dc:title/>
</cp:coreProperties>
</file>