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CONTADURIA GENERAL DE CONTRIBUCIONES DIRECTAS N° 19-2.</t>
  </si>
  <si>
    <t xml:space="preserve">CONTRIBUCIONES DECRETADAS EN 11 DE MARZO DE 1844, EN 5 6 Y 7 DE ABRIL DE 1842, Y 17 DE MARZO DE 1843.</t>
  </si>
  <si>
    <t xml:space="preserve">Estado que manifiesta los productos, gastos y líquido de estos impuestos, según aparece de las constancias que se han recibido hasta la fecha.</t>
  </si>
  <si>
    <t xml:space="preserve">DEPARTAMENTOS.</t>
  </si>
  <si>
    <t xml:space="preserve">Meses que comprenden los datos recibidos.</t>
  </si>
  <si>
    <t xml:space="preserve">Productos íntegros de todos los ramos.</t>
  </si>
  <si>
    <t xml:space="preserve">Devoluciones.</t>
  </si>
  <si>
    <t xml:space="preserve">Legítimos productos.</t>
  </si>
  <si>
    <t xml:space="preserve">Recaudado por multas.</t>
  </si>
  <si>
    <t xml:space="preserve">Recibido de los comisionados y recaudadores subalternos á 6 centavos de productos.</t>
  </si>
  <si>
    <t xml:space="preserve">Recibidos de los subprefectos y comisionados por productos de capitac.</t>
  </si>
  <si>
    <t xml:space="preserve">Total efectivamente recaudado.</t>
  </si>
  <si>
    <t xml:space="preserve">Prémios de recaudacion y gastos comunes y generales de administracion.</t>
  </si>
  <si>
    <t xml:space="preserve">Productos líquidos.</t>
  </si>
  <si>
    <t xml:space="preserve">AGUASCALIENTES</t>
  </si>
  <si>
    <t xml:space="preserve">De Enero á Diciembre</t>
  </si>
  <si>
    <t xml:space="preserve">CHIAPAS</t>
  </si>
  <si>
    <t xml:space="preserve">De idem á idem</t>
  </si>
  <si>
    <t xml:space="preserve">CHIHUAHUA</t>
  </si>
  <si>
    <t xml:space="preserve">COAHUILA</t>
  </si>
  <si>
    <t xml:space="preserve">De idem á Octubre</t>
  </si>
  <si>
    <t xml:space="preserve">DURANGO</t>
  </si>
  <si>
    <t xml:space="preserve">De idem á Diciembre</t>
  </si>
  <si>
    <t xml:space="preserve">GUANAJUATO</t>
  </si>
  <si>
    <t xml:space="preserve">JALISCO</t>
  </si>
  <si>
    <t xml:space="preserve">MÉXICO</t>
  </si>
  <si>
    <t xml:space="preserve">MICHOACAN</t>
  </si>
  <si>
    <t xml:space="preserve">NUEVO-LEON</t>
  </si>
  <si>
    <t xml:space="preserve">OAJACA</t>
  </si>
  <si>
    <t xml:space="preserve">PUEBLA</t>
  </si>
  <si>
    <t xml:space="preserve">QUERÉTARO</t>
  </si>
  <si>
    <t xml:space="preserve">SAN LUIS POTOSÍ</t>
  </si>
  <si>
    <t xml:space="preserve">SINALOA</t>
  </si>
  <si>
    <t xml:space="preserve">TABASCO</t>
  </si>
  <si>
    <t xml:space="preserve">TAMAULIPAS</t>
  </si>
  <si>
    <t xml:space="preserve">VERACRUZ</t>
  </si>
  <si>
    <t xml:space="preserve">ZACATECAS</t>
  </si>
  <si>
    <t xml:space="preserve">NOTAS.</t>
  </si>
  <si>
    <r>
      <rPr>
        <sz val="10"/>
        <rFont val="Arial"/>
        <family val="0"/>
      </rPr>
      <t xml:space="preserve">1a. Los productos que figuran en la columna de </t>
    </r>
    <r>
      <rPr>
        <i val="true"/>
        <sz val="10"/>
        <rFont val="Arial"/>
        <family val="2"/>
      </rPr>
      <t xml:space="preserve">Buenas cuentas</t>
    </r>
    <r>
      <rPr>
        <sz val="10"/>
        <rFont val="Arial"/>
        <family val="0"/>
      </rPr>
      <t xml:space="preserve"> en las oficinas subalternas, proceden de todos los ramos, porque en los documentos remitidos por las recaudaciones principales á esta contaduría general, no aparece la clasificacion respectiva, á pesar de las órdenes espedidas repetidamente para e objeto.</t>
    </r>
  </si>
  <si>
    <t xml:space="preserve">2a. En los productos de capitacion solo aparecen los líquidos de ese impuesto general sin los que las recaudaciones respectivas recibieron de los sub-prefectos y los comisionados de que habla el artículo 17 del decreto de 7 de Abril de 42, deducidos sus prémios por cuotas causadas en los cuatro tercios corridos de Mayo de 42 á Agosto de 43.</t>
  </si>
  <si>
    <r>
      <rPr>
        <sz val="10"/>
        <rFont val="Arial"/>
        <family val="0"/>
      </rPr>
      <t xml:space="preserve">3a. De cantidades que aparecen en la columna de </t>
    </r>
    <r>
      <rPr>
        <i val="true"/>
        <sz val="10"/>
        <rFont val="Arial"/>
        <family val="2"/>
      </rPr>
      <t xml:space="preserve">Legítimos productos, </t>
    </r>
    <r>
      <rPr>
        <sz val="10"/>
        <rFont val="Arial"/>
        <family val="2"/>
      </rPr>
      <t xml:space="preserve">se han aumentado ó deducido las contrapartidas que constan clasificadas en los estados por ecsedo de cargo ó data, así como tambien de la de Buenas cuentas se han rebajado las contrapartidas hechas por aplicacion á sus respectivos ramos, de las cantidades recibidas sin clasificarse y que obran en la de legítimos productos.</t>
    </r>
  </si>
  <si>
    <r>
      <rPr>
        <sz val="10"/>
        <rFont val="Arial"/>
        <family val="0"/>
      </rPr>
      <t xml:space="preserve">4a. Como ya estaba concluido este estado cuando la direccion general de alcabalas remitió á esta contaduría en de la tesorería departamental de Oajaca, para que se tomaran de él las partidas correspondientes á los ramos de contribuciones directas, no figuran en su respectivo lugar los 90.871 ps 1 9 que por el ramo de capitacion se colectaron en dicho Departamento, y de cuya cantidad no tenia noticia esta oficina, porque aquellas sub-prefectos no hicieron sus enteros á las recaudaciones, sino directamente á la tesorería departamental (contra lo prevenido en el citado decreto) resultando en consecuencia que la suma de la columna de </t>
    </r>
    <r>
      <rPr>
        <i val="true"/>
        <sz val="10"/>
        <rFont val="Arial"/>
        <family val="2"/>
      </rPr>
      <t xml:space="preserve">Productos de capitacion</t>
    </r>
    <r>
      <rPr>
        <sz val="10"/>
        <rFont val="Arial"/>
        <family val="0"/>
      </rPr>
      <t xml:space="preserve">, debería ser la de 232.930 ps 1 rl, la del </t>
    </r>
    <r>
      <rPr>
        <i val="true"/>
        <sz val="10"/>
        <rFont val="Arial"/>
        <family val="2"/>
      </rPr>
      <t xml:space="preserve">Total efectivamente recaudado</t>
    </r>
    <r>
      <rPr>
        <sz val="10"/>
        <rFont val="Arial"/>
        <family val="0"/>
      </rPr>
      <t xml:space="preserve"> la de 979.887 ps 4 rs 9/10 gs, y la de </t>
    </r>
    <r>
      <rPr>
        <i val="true"/>
        <sz val="10"/>
        <rFont val="Arial"/>
        <family val="2"/>
      </rPr>
      <t xml:space="preserve">Productos líquidos </t>
    </r>
    <r>
      <rPr>
        <sz val="10"/>
        <rFont val="Arial"/>
        <family val="0"/>
      </rPr>
      <t xml:space="preserve">853.559 ps 7 rs 31/40 gs.</t>
    </r>
  </si>
  <si>
    <t xml:space="preserve">Seccion de contabilidad. México, Mayo 29 de 1845.</t>
  </si>
  <si>
    <t xml:space="preserve">José A. Ramírez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7.99"/>
    <col collapsed="false" customWidth="true" hidden="false" outlineLevel="0" max="8" min="8" style="0" width="18.28"/>
    <col collapsed="false" customWidth="true" hidden="false" outlineLevel="0" max="9" min="9" style="0" width="13.85"/>
    <col collapsed="false" customWidth="true" hidden="false" outlineLevel="0" max="10" min="10" style="0" width="17.14"/>
    <col collapsed="false" customWidth="true" hidden="false" outlineLevel="0" max="11" min="11" style="0" width="1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/>
    <row r="6" customFormat="false" ht="74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8" t="n">
        <v>12824</v>
      </c>
      <c r="D7" s="8" t="n">
        <v>77</v>
      </c>
      <c r="E7" s="8" t="n">
        <v>12746</v>
      </c>
      <c r="G7" s="8" t="n">
        <v>3165</v>
      </c>
      <c r="H7" s="8" t="n">
        <v>959</v>
      </c>
      <c r="I7" s="8" t="n">
        <f aca="false">SUM(E7:H7)</f>
        <v>16870</v>
      </c>
      <c r="J7" s="8" t="n">
        <v>1944</v>
      </c>
      <c r="K7" s="8" t="n">
        <f aca="false">(I7-J7)</f>
        <v>14926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8" t="n">
        <v>210</v>
      </c>
      <c r="D8" s="8"/>
      <c r="E8" s="8" t="n">
        <v>210</v>
      </c>
      <c r="G8" s="8" t="n">
        <v>605</v>
      </c>
      <c r="H8" s="8" t="n">
        <v>4655</v>
      </c>
      <c r="I8" s="8" t="n">
        <f aca="false">SUM(E8:H8)</f>
        <v>5470</v>
      </c>
      <c r="J8" s="8" t="n">
        <v>47</v>
      </c>
      <c r="K8" s="8" t="n">
        <f aca="false">(I8-J8)</f>
        <v>5423</v>
      </c>
    </row>
    <row r="9" customFormat="false" ht="12.75" hidden="false" customHeight="false" outlineLevel="0" collapsed="false">
      <c r="A9" s="8" t="s">
        <v>18</v>
      </c>
      <c r="B9" s="8" t="s">
        <v>17</v>
      </c>
      <c r="C9" s="8" t="n">
        <v>10506</v>
      </c>
      <c r="D9" s="8"/>
      <c r="E9" s="8" t="n">
        <v>10506</v>
      </c>
      <c r="G9" s="8"/>
      <c r="H9" s="8" t="n">
        <v>2742</v>
      </c>
      <c r="I9" s="8" t="n">
        <f aca="false">SUM(E9:H9)</f>
        <v>13248</v>
      </c>
      <c r="J9" s="8" t="n">
        <v>951</v>
      </c>
      <c r="K9" s="8" t="n">
        <f aca="false">(I9-J9)</f>
        <v>12297</v>
      </c>
    </row>
    <row r="10" customFormat="false" ht="12.75" hidden="false" customHeight="false" outlineLevel="0" collapsed="false">
      <c r="A10" s="8" t="s">
        <v>19</v>
      </c>
      <c r="B10" s="8" t="s">
        <v>20</v>
      </c>
      <c r="C10" s="8" t="n">
        <v>1388</v>
      </c>
      <c r="D10" s="8" t="n">
        <v>1</v>
      </c>
      <c r="E10" s="8" t="n">
        <v>1386</v>
      </c>
      <c r="G10" s="8" t="n">
        <v>202</v>
      </c>
      <c r="H10" s="8" t="n">
        <v>16</v>
      </c>
      <c r="I10" s="8" t="n">
        <f aca="false">SUM(E10:H10)</f>
        <v>1604</v>
      </c>
      <c r="J10" s="8" t="n">
        <v>191</v>
      </c>
      <c r="K10" s="8" t="n">
        <f aca="false">(I10-J10)</f>
        <v>1413</v>
      </c>
    </row>
    <row r="11" customFormat="false" ht="12.75" hidden="false" customHeight="false" outlineLevel="0" collapsed="false">
      <c r="A11" s="8" t="s">
        <v>21</v>
      </c>
      <c r="B11" s="8" t="s">
        <v>22</v>
      </c>
      <c r="C11" s="8" t="n">
        <v>12504</v>
      </c>
      <c r="D11" s="8" t="n">
        <v>73</v>
      </c>
      <c r="E11" s="8" t="n">
        <v>12430</v>
      </c>
      <c r="G11" s="8" t="n">
        <v>6972</v>
      </c>
      <c r="H11" s="8" t="n">
        <v>4351</v>
      </c>
      <c r="I11" s="8" t="n">
        <f aca="false">SUM(E11:H11)</f>
        <v>23753</v>
      </c>
      <c r="J11" s="8" t="n">
        <v>2365</v>
      </c>
      <c r="K11" s="8" t="n">
        <f aca="false">(I11-J11)</f>
        <v>21388</v>
      </c>
    </row>
    <row r="12" customFormat="false" ht="12.75" hidden="false" customHeight="false" outlineLevel="0" collapsed="false">
      <c r="A12" s="8" t="s">
        <v>23</v>
      </c>
      <c r="B12" s="8" t="s">
        <v>17</v>
      </c>
      <c r="C12" s="8" t="n">
        <v>9010</v>
      </c>
      <c r="D12" s="8" t="n">
        <v>19</v>
      </c>
      <c r="E12" s="8" t="n">
        <v>8991</v>
      </c>
      <c r="G12" s="8" t="n">
        <v>43850</v>
      </c>
      <c r="H12" s="8" t="n">
        <v>16665</v>
      </c>
      <c r="I12" s="8" t="n">
        <f aca="false">SUM(E12:H12)</f>
        <v>69506</v>
      </c>
      <c r="J12" s="8" t="n">
        <v>5644</v>
      </c>
      <c r="K12" s="8" t="n">
        <f aca="false">(I12-J12)</f>
        <v>63862</v>
      </c>
    </row>
    <row r="13" customFormat="false" ht="12.75" hidden="false" customHeight="false" outlineLevel="0" collapsed="false">
      <c r="A13" s="8" t="s">
        <v>24</v>
      </c>
      <c r="B13" s="8" t="s">
        <v>17</v>
      </c>
      <c r="C13" s="8" t="n">
        <v>27521</v>
      </c>
      <c r="D13" s="8" t="n">
        <v>38</v>
      </c>
      <c r="E13" s="8" t="n">
        <v>27183</v>
      </c>
      <c r="G13" s="8" t="n">
        <v>27798</v>
      </c>
      <c r="H13" s="8" t="n">
        <v>10505</v>
      </c>
      <c r="I13" s="8" t="n">
        <f aca="false">SUM(E13:H13)</f>
        <v>65486</v>
      </c>
      <c r="J13" s="8" t="n">
        <v>6689</v>
      </c>
      <c r="K13" s="8" t="n">
        <f aca="false">(I13-J13)</f>
        <v>58797</v>
      </c>
    </row>
    <row r="14" customFormat="false" ht="12.75" hidden="false" customHeight="false" outlineLevel="0" collapsed="false">
      <c r="A14" s="8" t="s">
        <v>25</v>
      </c>
      <c r="B14" s="8" t="s">
        <v>17</v>
      </c>
      <c r="C14" s="8" t="n">
        <v>159665</v>
      </c>
      <c r="D14" s="8" t="n">
        <v>248</v>
      </c>
      <c r="E14" s="8" t="n">
        <v>159447</v>
      </c>
      <c r="G14" s="8" t="n">
        <v>64057</v>
      </c>
      <c r="H14" s="8" t="n">
        <v>2222</v>
      </c>
      <c r="I14" s="8" t="n">
        <f aca="false">SUM(E14:H14)</f>
        <v>225726</v>
      </c>
      <c r="J14" s="8" t="n">
        <v>58613</v>
      </c>
      <c r="K14" s="8" t="n">
        <f aca="false">(I14-J14)</f>
        <v>167113</v>
      </c>
    </row>
    <row r="15" customFormat="false" ht="12.75" hidden="false" customHeight="false" outlineLevel="0" collapsed="false">
      <c r="A15" s="8" t="s">
        <v>26</v>
      </c>
      <c r="B15" s="8" t="s">
        <v>17</v>
      </c>
      <c r="C15" s="8" t="n">
        <v>55122</v>
      </c>
      <c r="D15" s="8" t="n">
        <v>154</v>
      </c>
      <c r="E15" s="8" t="n">
        <v>54967</v>
      </c>
      <c r="G15" s="8" t="n">
        <v>2228</v>
      </c>
      <c r="H15" s="8" t="n">
        <v>26913</v>
      </c>
      <c r="I15" s="8" t="n">
        <f aca="false">SUM(E15:H15)</f>
        <v>84108</v>
      </c>
      <c r="J15" s="8" t="n">
        <v>12180</v>
      </c>
      <c r="K15" s="8" t="n">
        <f aca="false">(I15-J15)</f>
        <v>71928</v>
      </c>
    </row>
    <row r="16" customFormat="false" ht="12.75" hidden="false" customHeight="false" outlineLevel="0" collapsed="false">
      <c r="A16" s="8" t="s">
        <v>27</v>
      </c>
      <c r="B16" s="8" t="s">
        <v>17</v>
      </c>
      <c r="C16" s="8" t="n">
        <v>3578</v>
      </c>
      <c r="D16" s="8"/>
      <c r="E16" s="8" t="n">
        <v>3578</v>
      </c>
      <c r="G16" s="8" t="n">
        <v>5457</v>
      </c>
      <c r="H16" s="8" t="n">
        <v>4119</v>
      </c>
      <c r="I16" s="8" t="n">
        <f aca="false">SUM(E16:H16)</f>
        <v>13154</v>
      </c>
      <c r="J16" s="8" t="n">
        <v>515</v>
      </c>
      <c r="K16" s="8" t="n">
        <f aca="false">(I16-J16)</f>
        <v>12639</v>
      </c>
    </row>
    <row r="17" customFormat="false" ht="12.75" hidden="false" customHeight="false" outlineLevel="0" collapsed="false">
      <c r="A17" s="8" t="s">
        <v>28</v>
      </c>
      <c r="B17" s="8" t="s">
        <v>17</v>
      </c>
      <c r="C17" s="8" t="n">
        <v>18334</v>
      </c>
      <c r="D17" s="8"/>
      <c r="E17" s="8" t="n">
        <v>18334</v>
      </c>
      <c r="G17" s="8" t="n">
        <v>5396</v>
      </c>
      <c r="H17" s="8" t="n">
        <v>0</v>
      </c>
      <c r="I17" s="8" t="n">
        <f aca="false">SUM(E17:H17)</f>
        <v>23730</v>
      </c>
      <c r="J17" s="8" t="n">
        <v>2690</v>
      </c>
      <c r="K17" s="8" t="n">
        <f aca="false">(I17-J17)</f>
        <v>21040</v>
      </c>
    </row>
    <row r="18" customFormat="false" ht="12.75" hidden="false" customHeight="false" outlineLevel="0" collapsed="false">
      <c r="A18" s="8" t="s">
        <v>29</v>
      </c>
      <c r="B18" s="8" t="s">
        <v>17</v>
      </c>
      <c r="C18" s="8" t="n">
        <v>53106</v>
      </c>
      <c r="D18" s="8" t="n">
        <v>94</v>
      </c>
      <c r="E18" s="8" t="n">
        <v>53044</v>
      </c>
      <c r="G18" s="8" t="n">
        <v>45733</v>
      </c>
      <c r="H18" s="8" t="n">
        <v>18494</v>
      </c>
      <c r="I18" s="8" t="n">
        <f aca="false">SUM(E18:H18)</f>
        <v>117271</v>
      </c>
      <c r="J18" s="8" t="n">
        <v>11169</v>
      </c>
      <c r="K18" s="8" t="n">
        <f aca="false">(I18-J18)</f>
        <v>106102</v>
      </c>
    </row>
    <row r="19" customFormat="false" ht="12.75" hidden="false" customHeight="false" outlineLevel="0" collapsed="false">
      <c r="A19" s="8" t="s">
        <v>30</v>
      </c>
      <c r="B19" s="8" t="s">
        <v>17</v>
      </c>
      <c r="C19" s="8" t="n">
        <v>13413</v>
      </c>
      <c r="D19" s="8" t="n">
        <v>15</v>
      </c>
      <c r="E19" s="8" t="n">
        <v>13397</v>
      </c>
      <c r="G19" s="8" t="n">
        <v>9857</v>
      </c>
      <c r="H19" s="8"/>
      <c r="I19" s="8" t="n">
        <f aca="false">SUM(E19:H19)</f>
        <v>23254</v>
      </c>
      <c r="J19" s="8" t="n">
        <v>1768</v>
      </c>
      <c r="K19" s="8" t="n">
        <f aca="false">(I19-J19)</f>
        <v>21486</v>
      </c>
    </row>
    <row r="20" customFormat="false" ht="12.75" hidden="false" customHeight="false" outlineLevel="0" collapsed="false">
      <c r="A20" s="8" t="s">
        <v>31</v>
      </c>
      <c r="B20" s="8" t="s">
        <v>17</v>
      </c>
      <c r="C20" s="8" t="n">
        <v>19685</v>
      </c>
      <c r="D20" s="8"/>
      <c r="E20" s="8" t="n">
        <v>19685</v>
      </c>
      <c r="G20" s="8" t="n">
        <v>3125</v>
      </c>
      <c r="H20" s="8" t="n">
        <v>7774</v>
      </c>
      <c r="I20" s="8" t="n">
        <f aca="false">SUM(E20:H20)</f>
        <v>30584</v>
      </c>
      <c r="J20" s="8" t="n">
        <v>2769</v>
      </c>
      <c r="K20" s="8" t="n">
        <f aca="false">(I20-J20)</f>
        <v>27815</v>
      </c>
    </row>
    <row r="21" customFormat="false" ht="12.75" hidden="false" customHeight="false" outlineLevel="0" collapsed="false">
      <c r="A21" s="8" t="s">
        <v>32</v>
      </c>
      <c r="B21" s="8" t="s">
        <v>17</v>
      </c>
      <c r="C21" s="8" t="n">
        <v>5797</v>
      </c>
      <c r="D21" s="8"/>
      <c r="E21" s="8" t="n">
        <v>5797</v>
      </c>
      <c r="G21" s="8" t="n">
        <v>3958</v>
      </c>
      <c r="H21" s="8" t="n">
        <v>328</v>
      </c>
      <c r="I21" s="8" t="n">
        <f aca="false">SUM(E21:H21)</f>
        <v>10083</v>
      </c>
      <c r="J21" s="8" t="n">
        <v>1702</v>
      </c>
      <c r="K21" s="8" t="n">
        <f aca="false">(I21-J21)</f>
        <v>8381</v>
      </c>
    </row>
    <row r="22" customFormat="false" ht="12.75" hidden="false" customHeight="false" outlineLevel="0" collapsed="false">
      <c r="A22" s="8" t="s">
        <v>33</v>
      </c>
      <c r="B22" s="8" t="s">
        <v>17</v>
      </c>
      <c r="C22" s="8" t="n">
        <v>6773</v>
      </c>
      <c r="D22" s="8" t="n">
        <v>25</v>
      </c>
      <c r="E22" s="8" t="n">
        <v>6748</v>
      </c>
      <c r="G22" s="8" t="n">
        <v>3034</v>
      </c>
      <c r="H22" s="8" t="n">
        <v>7436</v>
      </c>
      <c r="I22" s="8" t="n">
        <f aca="false">SUM(E22:H22)</f>
        <v>17218</v>
      </c>
      <c r="J22" s="8" t="n">
        <v>2453</v>
      </c>
      <c r="K22" s="8" t="n">
        <f aca="false">(I22-J22)</f>
        <v>14765</v>
      </c>
    </row>
    <row r="23" customFormat="false" ht="12.75" hidden="false" customHeight="false" outlineLevel="0" collapsed="false">
      <c r="A23" s="8" t="s">
        <v>34</v>
      </c>
      <c r="B23" s="8" t="s">
        <v>17</v>
      </c>
      <c r="C23" s="8" t="n">
        <v>2662</v>
      </c>
      <c r="D23" s="8"/>
      <c r="E23" s="8" t="n">
        <v>2662</v>
      </c>
      <c r="G23" s="8" t="n">
        <v>10240</v>
      </c>
      <c r="H23" s="8" t="n">
        <v>5520</v>
      </c>
      <c r="I23" s="8" t="n">
        <f aca="false">SUM(E23:H23)</f>
        <v>18422</v>
      </c>
      <c r="J23" s="8" t="n">
        <v>588</v>
      </c>
      <c r="K23" s="8" t="n">
        <f aca="false">(I23-J23)</f>
        <v>17834</v>
      </c>
    </row>
    <row r="24" customFormat="false" ht="12.75" hidden="false" customHeight="false" outlineLevel="0" collapsed="false">
      <c r="A24" s="8" t="s">
        <v>35</v>
      </c>
      <c r="B24" s="8" t="s">
        <v>17</v>
      </c>
      <c r="C24" s="8" t="n">
        <v>61248</v>
      </c>
      <c r="D24" s="8" t="n">
        <v>66</v>
      </c>
      <c r="E24" s="8" t="n">
        <v>61482</v>
      </c>
      <c r="G24" s="8" t="n">
        <v>220</v>
      </c>
      <c r="H24" s="8" t="n">
        <v>14275</v>
      </c>
      <c r="I24" s="8" t="n">
        <f aca="false">SUM(E24:H24)</f>
        <v>75977</v>
      </c>
      <c r="J24" s="8" t="n">
        <v>7790</v>
      </c>
      <c r="K24" s="8" t="n">
        <f aca="false">(I24-J24)</f>
        <v>68187</v>
      </c>
    </row>
    <row r="25" customFormat="false" ht="12.75" hidden="false" customHeight="false" outlineLevel="0" collapsed="false">
      <c r="A25" s="8" t="s">
        <v>36</v>
      </c>
      <c r="B25" s="8" t="s">
        <v>17</v>
      </c>
      <c r="C25" s="8" t="n">
        <v>38592</v>
      </c>
      <c r="D25" s="8" t="n">
        <v>77</v>
      </c>
      <c r="E25" s="8" t="n">
        <v>38514</v>
      </c>
      <c r="G25" s="8"/>
      <c r="H25" s="9" t="n">
        <v>15079</v>
      </c>
      <c r="I25" s="8" t="n">
        <f aca="false">SUM(E25:H25)</f>
        <v>53593</v>
      </c>
      <c r="J25" s="8" t="n">
        <v>6251</v>
      </c>
      <c r="K25" s="8" t="n">
        <f aca="false">(I25-J25)</f>
        <v>47342</v>
      </c>
    </row>
    <row r="26" customFormat="false" ht="18" hidden="false" customHeight="true" outlineLevel="0" collapsed="false">
      <c r="A26" s="10"/>
      <c r="B26" s="10"/>
      <c r="C26" s="11" t="n">
        <f aca="false">SUM(C7:C25)</f>
        <v>511938</v>
      </c>
      <c r="D26" s="11" t="n">
        <f aca="false">SUM(D7:D25)</f>
        <v>887</v>
      </c>
      <c r="E26" s="11" t="n">
        <f aca="false">SUM(E7:E25)</f>
        <v>511107</v>
      </c>
      <c r="F26" s="11"/>
      <c r="G26" s="11" t="n">
        <f aca="false">SUM(G7:G25)</f>
        <v>235897</v>
      </c>
      <c r="H26" s="11" t="n">
        <f aca="false">SUM(H7:H25)</f>
        <v>142053</v>
      </c>
      <c r="I26" s="11" t="n">
        <f aca="false">SUM(I7:I25)</f>
        <v>889057</v>
      </c>
      <c r="J26" s="11" t="n">
        <f aca="false">SUM(J7:J25)</f>
        <v>126319</v>
      </c>
      <c r="K26" s="11" t="n">
        <f aca="false">SUM(K7:K25)</f>
        <v>762738</v>
      </c>
    </row>
    <row r="27" customFormat="false" ht="12.75" hidden="false" customHeight="false" outlineLevel="0" collapsed="false">
      <c r="A27" s="12"/>
      <c r="B27" s="12"/>
      <c r="C27" s="13" t="n">
        <v>511947</v>
      </c>
      <c r="D27" s="13" t="n">
        <v>894</v>
      </c>
      <c r="E27" s="13" t="n">
        <v>511052</v>
      </c>
      <c r="F27" s="13"/>
      <c r="G27" s="13" t="n">
        <v>235905</v>
      </c>
      <c r="H27" s="13" t="n">
        <v>142058</v>
      </c>
      <c r="I27" s="13" t="n">
        <v>889016</v>
      </c>
      <c r="J27" s="13" t="n">
        <v>126327</v>
      </c>
      <c r="K27" s="13" t="n">
        <v>762688</v>
      </c>
    </row>
    <row r="29" customFormat="false" ht="15" hidden="false" customHeight="false" outlineLevel="0" collapsed="false">
      <c r="A29" s="14" t="s">
        <v>3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29.25" hidden="false" customHeight="true" outlineLevel="0" collapsed="false">
      <c r="A30" s="15" t="s">
        <v>3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0" hidden="false" customHeight="true" outlineLevel="0" collapsed="false">
      <c r="A31" s="15" t="s">
        <v>3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27.75" hidden="false" customHeight="true" outlineLevel="0" collapsed="false">
      <c r="A32" s="15" t="s">
        <v>4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64.5" hidden="false" customHeight="true" outlineLevel="0" collapsed="false">
      <c r="A33" s="15" t="s">
        <v>4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5.75" hidden="false" customHeight="true" outlineLevel="0" collapsed="false"/>
    <row r="35" customFormat="false" ht="14.25" hidden="false" customHeight="true" outlineLevel="0" collapsed="false">
      <c r="A35" s="16" t="s">
        <v>4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7" t="s">
        <v>4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9" customFormat="false" ht="23.25" hidden="false" customHeight="true" outlineLevel="0" collapsed="false">
      <c r="A39" s="19" t="s">
        <v>4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1" customFormat="false" ht="12.75" hidden="false" customHeight="false" outlineLevel="0" collapsed="false">
      <c r="A41" s="20" t="s">
        <v>45</v>
      </c>
      <c r="B41" s="20"/>
    </row>
  </sheetData>
  <mergeCells count="13">
    <mergeCell ref="A1:K1"/>
    <mergeCell ref="A2:K2"/>
    <mergeCell ref="A3:K3"/>
    <mergeCell ref="A26:B26"/>
    <mergeCell ref="A27:B27"/>
    <mergeCell ref="A29:K29"/>
    <mergeCell ref="A30:K30"/>
    <mergeCell ref="A31:K31"/>
    <mergeCell ref="A32:K32"/>
    <mergeCell ref="A33:K33"/>
    <mergeCell ref="A35:K35"/>
    <mergeCell ref="A36:K36"/>
    <mergeCell ref="A39:K39"/>
  </mergeCells>
  <printOptions headings="false" gridLines="false" gridLinesSet="true" horizontalCentered="true" verticalCentered="true"/>
  <pageMargins left="0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8:56:15Z</dcterms:created>
  <dc:creator>Unidad de Computo</dc:creator>
  <dc:description/>
  <dc:language>en-US</dc:language>
  <cp:lastModifiedBy>Unidad de Computo</cp:lastModifiedBy>
  <cp:lastPrinted>2003-08-29T17:47:08Z</cp:lastPrinted>
  <dcterms:modified xsi:type="dcterms:W3CDTF">2003-08-29T17:47:11Z</dcterms:modified>
  <cp:revision>0</cp:revision>
  <dc:subject/>
  <dc:title/>
</cp:coreProperties>
</file>