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NTADURIA GENERAL DE CONTRIBUCIONES DIRECTAS 1844 19-5.</t>
  </si>
  <si>
    <t xml:space="preserve">CONTRIBUCIONES DECRETADAS EN 11 DE MARZO DE 1841. EN 5, 6 Y 7 DE ABRIL DE 1842, Y 17 DE MARZO DE 1843.</t>
  </si>
  <si>
    <t xml:space="preserve">Estado que manifiesta los totales, ingresos y egresos de estos impuestos, para deducir el total cargo líquido disponible.</t>
  </si>
  <si>
    <t xml:space="preserve">Total efectivamente recaudado.</t>
  </si>
  <si>
    <t xml:space="preserve">Ecsistencias que resultaron en el año de 1843.</t>
  </si>
  <si>
    <t xml:space="preserve">Descuentos hechos por sueldos y salarios.</t>
  </si>
  <si>
    <t xml:space="preserve">Aprovechamientos.</t>
  </si>
  <si>
    <t xml:space="preserve">Contra-partidas por ecseso de data.</t>
  </si>
  <si>
    <t xml:space="preserve">Premio al 14 por 100 de lo cobrado por impuesto estraordinario.</t>
  </si>
  <si>
    <t xml:space="preserve">Multas impuestas á los causantes.</t>
  </si>
  <si>
    <t xml:space="preserve">Multas impuestas á los empleados.</t>
  </si>
  <si>
    <t xml:space="preserve">Descuento hecho por monte pío.</t>
  </si>
  <si>
    <t xml:space="preserve">Reintegros sin calsificacion de ramos.</t>
  </si>
  <si>
    <t xml:space="preserve">Reintegro de cantidades tomadas para gastos.</t>
  </si>
  <si>
    <t xml:space="preserve">Reintegro de cantidades suplidas al impuesto estraordinario.</t>
  </si>
  <si>
    <t xml:space="preserve">Suplemento hecho por la caja de contribuciones en 836</t>
  </si>
  <si>
    <t xml:space="preserve">Suplemento hecho por la caja de arbitrio estraordinario en 1828.</t>
  </si>
  <si>
    <t xml:space="preserve">Suplemento hecho por la caja del impuesto estraordinario.</t>
  </si>
  <si>
    <t xml:space="preserve">Suma de ingresos estraordinarios.</t>
  </si>
  <si>
    <t xml:space="preserve">Total cargo.</t>
  </si>
  <si>
    <t xml:space="preserve">Premios de recaudacion, sueldo y gastos de administracion.</t>
  </si>
  <si>
    <t xml:space="preserve">Total cargo líquido disponible.</t>
  </si>
  <si>
    <t xml:space="preserve">Aguascalientes</t>
  </si>
  <si>
    <t xml:space="preserve">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Nuevo-León</t>
  </si>
  <si>
    <t xml:space="preserve">Oajaca</t>
  </si>
  <si>
    <t xml:space="preserve">Puebla</t>
  </si>
  <si>
    <t xml:space="preserve">Querétaro</t>
  </si>
  <si>
    <t xml:space="preserve">San Luis Potosí</t>
  </si>
  <si>
    <t xml:space="preserve">Sinaloa</t>
  </si>
  <si>
    <t xml:space="preserve">Tabasco</t>
  </si>
  <si>
    <t xml:space="preserve">Tamaulipas</t>
  </si>
  <si>
    <t xml:space="preserve">Veracruz</t>
  </si>
  <si>
    <t xml:space="preserve">Zacatecas</t>
  </si>
  <si>
    <t xml:space="preserve"> </t>
  </si>
  <si>
    <t xml:space="preserve">NOTA.- En algunos Departamentos no figuran la misma ecsistencia que se estampó como final en el estado de distribucion del año de 843: hay diferencia entre ambas, en razon de que no habiéndose recibido cuando se formó aquel los datos correspondientes á todo el año, sino solo á algunos mes que no habiendo conseguido esta Contaduría general que los remitiesen posteriormente, á pesar de los muchos reclamos hechos al efecto, no ha podido considerarse el producto habido hasta fin de Diciembre, y de consiguiente la ecsistencia que dan los documentos respectivos al mes de Enero de 844, es la que aparece en este cuadro y no la que resultó en los meses hasta que se tomaron los datos para formar el estado de 843.</t>
  </si>
  <si>
    <t xml:space="preserve">Seccion de contabilidad. México, Mayo 29 de 1845.</t>
  </si>
  <si>
    <t xml:space="preserve">José Antonio Ramirez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12" min="12" style="0" width="13.56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4.85"/>
    <col collapsed="false" customWidth="true" hidden="false" outlineLevel="0" max="19" min="19" style="0" width="13.28"/>
    <col collapsed="false" customWidth="true" hidden="false" outlineLevel="0" max="20" min="20" style="0" width="12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67.5" hidden="false" customHeight="true" outlineLevel="0" collapsed="false">
      <c r="A7" s="5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8" t="s">
        <v>13</v>
      </c>
      <c r="M7" s="7" t="s">
        <v>14</v>
      </c>
      <c r="N7" s="8" t="s">
        <v>15</v>
      </c>
      <c r="O7" s="7" t="s">
        <v>16</v>
      </c>
      <c r="P7" s="7" t="s">
        <v>17</v>
      </c>
      <c r="Q7" s="6" t="s">
        <v>18</v>
      </c>
      <c r="R7" s="6" t="s">
        <v>19</v>
      </c>
      <c r="S7" s="7" t="s">
        <v>20</v>
      </c>
      <c r="T7" s="6" t="s">
        <v>21</v>
      </c>
    </row>
    <row r="8" customFormat="false" ht="12.75" hidden="false" customHeight="false" outlineLevel="0" collapsed="false">
      <c r="A8" s="9" t="s">
        <v>22</v>
      </c>
      <c r="B8" s="9" t="n">
        <v>16870</v>
      </c>
      <c r="C8" s="9" t="n">
        <v>525</v>
      </c>
      <c r="D8" s="9"/>
      <c r="E8" s="9"/>
      <c r="F8" s="9"/>
      <c r="G8" s="9"/>
      <c r="H8" s="9"/>
      <c r="I8" s="9"/>
      <c r="J8" s="9"/>
      <c r="K8" s="9"/>
      <c r="L8" s="9" t="n">
        <v>138</v>
      </c>
      <c r="M8" s="9" t="n">
        <v>9</v>
      </c>
      <c r="N8" s="9"/>
      <c r="O8" s="9"/>
      <c r="P8" s="9"/>
      <c r="Q8" s="9" t="n">
        <f aca="false">SUM(D8:P8)</f>
        <v>147</v>
      </c>
      <c r="R8" s="9" t="n">
        <f aca="false">SUM(B8:P8)</f>
        <v>17542</v>
      </c>
      <c r="S8" s="9" t="n">
        <v>1944</v>
      </c>
      <c r="T8" s="9" t="n">
        <f aca="false">(R8-S8)</f>
        <v>15598</v>
      </c>
    </row>
    <row r="9" customFormat="false" ht="12.75" hidden="false" customHeight="false" outlineLevel="0" collapsed="false">
      <c r="A9" s="9" t="s">
        <v>23</v>
      </c>
      <c r="B9" s="9" t="n">
        <v>547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f aca="false">SUM(B9:P9)</f>
        <v>5471</v>
      </c>
      <c r="S9" s="9" t="n">
        <v>47</v>
      </c>
      <c r="T9" s="9" t="n">
        <f aca="false">(R9-S9)</f>
        <v>5424</v>
      </c>
    </row>
    <row r="10" customFormat="false" ht="12.75" hidden="false" customHeight="false" outlineLevel="0" collapsed="false">
      <c r="A10" s="9" t="s">
        <v>24</v>
      </c>
      <c r="B10" s="9" t="n">
        <v>13248</v>
      </c>
      <c r="C10" s="9" t="n">
        <v>195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n">
        <f aca="false">SUM(B10:P10)</f>
        <v>15198</v>
      </c>
      <c r="S10" s="9" t="n">
        <v>951</v>
      </c>
      <c r="T10" s="9" t="n">
        <f aca="false">(R10-S10)</f>
        <v>14247</v>
      </c>
    </row>
    <row r="11" customFormat="false" ht="12.75" hidden="false" customHeight="false" outlineLevel="0" collapsed="false">
      <c r="A11" s="9" t="s">
        <v>25</v>
      </c>
      <c r="B11" s="9" t="n">
        <v>1605</v>
      </c>
      <c r="C11" s="9" t="n">
        <v>10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f aca="false">SUM(B11:P11)</f>
        <v>1705</v>
      </c>
      <c r="S11" s="9" t="n">
        <v>191</v>
      </c>
      <c r="T11" s="9" t="n">
        <f aca="false">(R11-S11)</f>
        <v>1514</v>
      </c>
    </row>
    <row r="12" customFormat="false" ht="12.75" hidden="false" customHeight="false" outlineLevel="0" collapsed="false">
      <c r="A12" s="9" t="s">
        <v>26</v>
      </c>
      <c r="B12" s="9" t="n">
        <v>23754</v>
      </c>
      <c r="C12" s="9" t="n">
        <v>7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f aca="false">SUM(B12:P12)</f>
        <v>23829</v>
      </c>
      <c r="S12" s="9" t="n">
        <v>2365</v>
      </c>
      <c r="T12" s="9" t="n">
        <f aca="false">(R12-S12)</f>
        <v>21464</v>
      </c>
    </row>
    <row r="13" customFormat="false" ht="12.75" hidden="false" customHeight="false" outlineLevel="0" collapsed="false">
      <c r="A13" s="9" t="s">
        <v>27</v>
      </c>
      <c r="B13" s="9" t="n">
        <v>69508</v>
      </c>
      <c r="C13" s="9" t="n">
        <v>3666</v>
      </c>
      <c r="D13" s="9"/>
      <c r="E13" s="9"/>
      <c r="F13" s="9"/>
      <c r="G13" s="9"/>
      <c r="H13" s="9"/>
      <c r="I13" s="9"/>
      <c r="J13" s="9"/>
      <c r="K13" s="9" t="n">
        <v>72</v>
      </c>
      <c r="L13" s="9"/>
      <c r="M13" s="9"/>
      <c r="N13" s="9"/>
      <c r="O13" s="9"/>
      <c r="P13" s="9"/>
      <c r="Q13" s="9" t="n">
        <f aca="false">SUM(D13:P13)</f>
        <v>72</v>
      </c>
      <c r="R13" s="9" t="n">
        <f aca="false">SUM(B13:P13)</f>
        <v>73246</v>
      </c>
      <c r="S13" s="9" t="n">
        <v>5614</v>
      </c>
      <c r="T13" s="9" t="n">
        <f aca="false">(R13-S13)</f>
        <v>67632</v>
      </c>
    </row>
    <row r="14" customFormat="false" ht="12.75" hidden="false" customHeight="false" outlineLevel="0" collapsed="false">
      <c r="A14" s="9" t="s">
        <v>28</v>
      </c>
      <c r="B14" s="9" t="n">
        <v>65787</v>
      </c>
      <c r="C14" s="9" t="n">
        <v>578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 t="n">
        <v>1120</v>
      </c>
      <c r="O14" s="9" t="n">
        <v>759</v>
      </c>
      <c r="P14" s="9"/>
      <c r="Q14" s="9" t="n">
        <f aca="false">SUM(D14:P14)</f>
        <v>1879</v>
      </c>
      <c r="R14" s="9" t="n">
        <f aca="false">SUM(B14:P14)</f>
        <v>73449</v>
      </c>
      <c r="S14" s="9" t="n">
        <v>6689</v>
      </c>
      <c r="T14" s="9" t="n">
        <f aca="false">(R14-S14)</f>
        <v>66760</v>
      </c>
    </row>
    <row r="15" customFormat="false" ht="12.75" hidden="false" customHeight="false" outlineLevel="0" collapsed="false">
      <c r="A15" s="9" t="s">
        <v>29</v>
      </c>
      <c r="B15" s="9" t="n">
        <v>225696</v>
      </c>
      <c r="C15" s="9" t="n">
        <v>30450</v>
      </c>
      <c r="D15" s="9"/>
      <c r="E15" s="9" t="n">
        <v>44</v>
      </c>
      <c r="F15" s="9" t="n">
        <v>758</v>
      </c>
      <c r="G15" s="9" t="n">
        <v>27083</v>
      </c>
      <c r="H15" s="9"/>
      <c r="I15" s="9" t="n">
        <v>27</v>
      </c>
      <c r="J15" s="9" t="n">
        <v>1146</v>
      </c>
      <c r="K15" s="9"/>
      <c r="L15" s="9"/>
      <c r="M15" s="9"/>
      <c r="N15" s="9"/>
      <c r="O15" s="9"/>
      <c r="P15" s="9"/>
      <c r="Q15" s="9" t="n">
        <f aca="false">SUM(D15:P15)</f>
        <v>29058</v>
      </c>
      <c r="R15" s="9" t="n">
        <f aca="false">SUM(B15:P15)</f>
        <v>285204</v>
      </c>
      <c r="S15" s="9" t="n">
        <v>58613</v>
      </c>
      <c r="T15" s="9" t="n">
        <f aca="false">(R15-S15)</f>
        <v>226591</v>
      </c>
    </row>
    <row r="16" customFormat="false" ht="12.75" hidden="false" customHeight="false" outlineLevel="0" collapsed="false">
      <c r="A16" s="9" t="s">
        <v>30</v>
      </c>
      <c r="B16" s="9" t="n">
        <v>84109</v>
      </c>
      <c r="C16" s="9" t="n">
        <v>150</v>
      </c>
      <c r="D16" s="9"/>
      <c r="E16" s="9"/>
      <c r="F16" s="9"/>
      <c r="G16" s="9"/>
      <c r="H16" s="9"/>
      <c r="I16" s="9"/>
      <c r="J16" s="9"/>
      <c r="K16" s="9" t="n">
        <v>0</v>
      </c>
      <c r="L16" s="9"/>
      <c r="M16" s="9"/>
      <c r="N16" s="9"/>
      <c r="O16" s="9"/>
      <c r="P16" s="9"/>
      <c r="Q16" s="9"/>
      <c r="R16" s="9" t="n">
        <f aca="false">SUM(B16:P16)</f>
        <v>84259</v>
      </c>
      <c r="S16" s="9" t="n">
        <v>12180</v>
      </c>
      <c r="T16" s="9" t="n">
        <f aca="false">(R16-S16)</f>
        <v>72079</v>
      </c>
    </row>
    <row r="17" customFormat="false" ht="12.75" hidden="false" customHeight="false" outlineLevel="0" collapsed="false">
      <c r="A17" s="9" t="s">
        <v>31</v>
      </c>
      <c r="B17" s="9" t="n">
        <v>13155</v>
      </c>
      <c r="C17" s="9"/>
      <c r="D17" s="9"/>
      <c r="E17" s="9" t="n">
        <v>5</v>
      </c>
      <c r="F17" s="9" t="n">
        <v>1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f aca="false">SUM(D17:P17)</f>
        <v>17</v>
      </c>
      <c r="R17" s="9" t="n">
        <f aca="false">SUM(B17:P17)</f>
        <v>13172</v>
      </c>
      <c r="S17" s="9" t="n">
        <v>545</v>
      </c>
      <c r="T17" s="9" t="n">
        <f aca="false">(R17-S17)</f>
        <v>12627</v>
      </c>
    </row>
    <row r="18" customFormat="false" ht="12.75" hidden="false" customHeight="false" outlineLevel="0" collapsed="false">
      <c r="A18" s="9" t="s">
        <v>32</v>
      </c>
      <c r="B18" s="9" t="n">
        <v>23730</v>
      </c>
      <c r="C18" s="9" t="n">
        <v>7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n">
        <f aca="false">SUM(B18:P18)</f>
        <v>23801</v>
      </c>
      <c r="S18" s="9" t="n">
        <v>2690</v>
      </c>
      <c r="T18" s="9" t="n">
        <f aca="false">(R18-S18)</f>
        <v>21111</v>
      </c>
    </row>
    <row r="19" customFormat="false" ht="12.75" hidden="false" customHeight="false" outlineLevel="0" collapsed="false">
      <c r="A19" s="9" t="s">
        <v>33</v>
      </c>
      <c r="B19" s="9" t="n">
        <v>117239</v>
      </c>
      <c r="C19" s="9" t="n">
        <v>475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v>1700</v>
      </c>
      <c r="Q19" s="9" t="n">
        <f aca="false">SUM(D19:P19)</f>
        <v>1700</v>
      </c>
      <c r="R19" s="9" t="n">
        <f aca="false">SUM(B19:P19)</f>
        <v>119414</v>
      </c>
      <c r="S19" s="9" t="n">
        <v>11169</v>
      </c>
      <c r="T19" s="9" t="n">
        <f aca="false">(R19-S19)</f>
        <v>108245</v>
      </c>
    </row>
    <row r="20" customFormat="false" ht="12.75" hidden="false" customHeight="false" outlineLevel="0" collapsed="false">
      <c r="A20" s="9" t="s">
        <v>34</v>
      </c>
      <c r="B20" s="9" t="n">
        <v>23254</v>
      </c>
      <c r="C20" s="9" t="n">
        <v>1006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f aca="false">SUM(B20:P20)</f>
        <v>24260</v>
      </c>
      <c r="S20" s="9" t="n">
        <v>1769</v>
      </c>
      <c r="T20" s="9" t="n">
        <f aca="false">(R20-S20)</f>
        <v>22491</v>
      </c>
    </row>
    <row r="21" customFormat="false" ht="12.75" hidden="false" customHeight="false" outlineLevel="0" collapsed="false">
      <c r="A21" s="9" t="s">
        <v>35</v>
      </c>
      <c r="B21" s="9" t="n">
        <v>3058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n">
        <f aca="false">SUM(B21:P21)</f>
        <v>30584</v>
      </c>
      <c r="S21" s="9" t="n">
        <v>2769</v>
      </c>
      <c r="T21" s="9" t="n">
        <f aca="false">(R21-S21)</f>
        <v>27815</v>
      </c>
    </row>
    <row r="22" customFormat="false" ht="12.75" hidden="false" customHeight="false" outlineLevel="0" collapsed="false">
      <c r="A22" s="9" t="s">
        <v>36</v>
      </c>
      <c r="B22" s="9" t="n">
        <v>10084</v>
      </c>
      <c r="C22" s="9" t="n">
        <v>540</v>
      </c>
      <c r="D22" s="9"/>
      <c r="E22" s="9"/>
      <c r="F22" s="9"/>
      <c r="G22" s="9"/>
      <c r="H22" s="9"/>
      <c r="I22" s="9"/>
      <c r="J22" s="9"/>
      <c r="K22" s="9" t="n">
        <v>0</v>
      </c>
      <c r="L22" s="9"/>
      <c r="M22" s="9"/>
      <c r="N22" s="9"/>
      <c r="O22" s="9"/>
      <c r="P22" s="9"/>
      <c r="Q22" s="9" t="n">
        <v>0</v>
      </c>
      <c r="R22" s="9" t="n">
        <f aca="false">SUM(B22:P22)</f>
        <v>10624</v>
      </c>
      <c r="S22" s="9" t="n">
        <v>1702</v>
      </c>
      <c r="T22" s="9" t="n">
        <f aca="false">(R22-S22)</f>
        <v>8922</v>
      </c>
    </row>
    <row r="23" customFormat="false" ht="12.75" hidden="false" customHeight="false" outlineLevel="0" collapsed="false">
      <c r="A23" s="9" t="s">
        <v>37</v>
      </c>
      <c r="B23" s="9" t="n">
        <v>17219</v>
      </c>
      <c r="C23" s="9"/>
      <c r="D23" s="9"/>
      <c r="E23" s="9"/>
      <c r="F23" s="9"/>
      <c r="G23" s="9"/>
      <c r="H23" s="9"/>
      <c r="I23" s="9"/>
      <c r="J23" s="9"/>
      <c r="K23" s="9" t="n">
        <v>2</v>
      </c>
      <c r="L23" s="9"/>
      <c r="M23" s="9"/>
      <c r="N23" s="9"/>
      <c r="O23" s="9"/>
      <c r="P23" s="9"/>
      <c r="Q23" s="9" t="n">
        <f aca="false">SUM(D23:P23)</f>
        <v>2</v>
      </c>
      <c r="R23" s="9" t="n">
        <f aca="false">SUM(B23:P23)</f>
        <v>17221</v>
      </c>
      <c r="S23" s="9" t="n">
        <v>2453</v>
      </c>
      <c r="T23" s="9" t="n">
        <f aca="false">(R23-S23)</f>
        <v>14768</v>
      </c>
    </row>
    <row r="24" customFormat="false" ht="12.75" hidden="false" customHeight="false" outlineLevel="0" collapsed="false">
      <c r="A24" s="9" t="s">
        <v>38</v>
      </c>
      <c r="B24" s="9" t="n">
        <v>18422</v>
      </c>
      <c r="C24" s="9" t="n">
        <v>784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SUM(B24:P24)</f>
        <v>26264</v>
      </c>
      <c r="S24" s="9" t="n">
        <v>588</v>
      </c>
      <c r="T24" s="9" t="n">
        <f aca="false">(R24-S24)</f>
        <v>25676</v>
      </c>
    </row>
    <row r="25" customFormat="false" ht="12.75" hidden="false" customHeight="false" outlineLevel="0" collapsed="false">
      <c r="A25" s="9" t="s">
        <v>39</v>
      </c>
      <c r="B25" s="9" t="n">
        <v>75677</v>
      </c>
      <c r="C25" s="9" t="n">
        <v>1278</v>
      </c>
      <c r="D25" s="9"/>
      <c r="E25" s="9"/>
      <c r="F25" s="9"/>
      <c r="G25" s="9"/>
      <c r="H25" s="9"/>
      <c r="I25" s="9"/>
      <c r="J25" s="9"/>
      <c r="K25" s="9" t="n">
        <v>44</v>
      </c>
      <c r="L25" s="9"/>
      <c r="M25" s="9"/>
      <c r="N25" s="9"/>
      <c r="O25" s="9"/>
      <c r="P25" s="9"/>
      <c r="Q25" s="9" t="n">
        <f aca="false">SUM(D25:P25)</f>
        <v>44</v>
      </c>
      <c r="R25" s="9" t="n">
        <f aca="false">SUM(B25:P25)</f>
        <v>76999</v>
      </c>
      <c r="S25" s="9" t="n">
        <v>7790</v>
      </c>
      <c r="T25" s="9" t="n">
        <f aca="false">(R25-S25)</f>
        <v>69209</v>
      </c>
    </row>
    <row r="26" customFormat="false" ht="12.75" hidden="false" customHeight="false" outlineLevel="0" collapsed="false">
      <c r="A26" s="10" t="s">
        <v>40</v>
      </c>
      <c r="B26" s="11" t="n">
        <v>53594</v>
      </c>
      <c r="C26" s="11" t="n">
        <v>6426</v>
      </c>
      <c r="D26" s="11" t="n">
        <v>300</v>
      </c>
      <c r="E26" s="11"/>
      <c r="F26" s="11"/>
      <c r="G26" s="11"/>
      <c r="H26" s="11" t="n">
        <v>10</v>
      </c>
      <c r="I26" s="11"/>
      <c r="J26" s="11"/>
      <c r="K26" s="11" t="n">
        <v>10</v>
      </c>
      <c r="L26" s="11"/>
      <c r="M26" s="11"/>
      <c r="N26" s="11"/>
      <c r="O26" s="11"/>
      <c r="P26" s="11"/>
      <c r="Q26" s="9" t="n">
        <f aca="false">SUM(D26:P26)</f>
        <v>320</v>
      </c>
      <c r="R26" s="9" t="n">
        <f aca="false">SUM(B26:P26)</f>
        <v>60340</v>
      </c>
      <c r="S26" s="11" t="n">
        <v>6251</v>
      </c>
      <c r="T26" s="9" t="n">
        <f aca="false">(R26-S26)</f>
        <v>54089</v>
      </c>
    </row>
    <row r="27" customFormat="false" ht="16.5" hidden="false" customHeight="true" outlineLevel="0" collapsed="false">
      <c r="A27" s="11"/>
      <c r="B27" s="12" t="n">
        <f aca="false">SUM(B8:B26)</f>
        <v>889006</v>
      </c>
      <c r="C27" s="12" t="n">
        <f aca="false">SUM(C8:C26)</f>
        <v>60337</v>
      </c>
      <c r="D27" s="12" t="n">
        <f aca="false">SUM(D8:D26)</f>
        <v>300</v>
      </c>
      <c r="E27" s="12" t="n">
        <f aca="false">SUM(E8:E26)</f>
        <v>49</v>
      </c>
      <c r="F27" s="12" t="n">
        <f aca="false">SUM(F8:F26)</f>
        <v>770</v>
      </c>
      <c r="G27" s="12" t="n">
        <f aca="false">SUM(G8:G26)</f>
        <v>27083</v>
      </c>
      <c r="H27" s="12" t="n">
        <f aca="false">SUM(H8:H26)</f>
        <v>10</v>
      </c>
      <c r="I27" s="12" t="n">
        <f aca="false">SUM(I8:I26)</f>
        <v>27</v>
      </c>
      <c r="J27" s="12" t="n">
        <f aca="false">SUM(J8:J26)</f>
        <v>1146</v>
      </c>
      <c r="K27" s="12" t="n">
        <f aca="false">SUM(K8:K26)</f>
        <v>128</v>
      </c>
      <c r="L27" s="12" t="n">
        <f aca="false">SUM(L8:L26)</f>
        <v>138</v>
      </c>
      <c r="M27" s="12" t="n">
        <f aca="false">SUM(M8:M26)</f>
        <v>9</v>
      </c>
      <c r="N27" s="12" t="n">
        <f aca="false">SUM(N8:N26)</f>
        <v>1120</v>
      </c>
      <c r="O27" s="12" t="n">
        <f aca="false">SUM(O8:O26)</f>
        <v>759</v>
      </c>
      <c r="P27" s="12" t="n">
        <f aca="false">SUM(P8:P26)</f>
        <v>1700</v>
      </c>
      <c r="Q27" s="12" t="n">
        <f aca="false">SUM(Q8:Q26)</f>
        <v>33239</v>
      </c>
      <c r="R27" s="12" t="n">
        <f aca="false">SUM(R8:R26)</f>
        <v>982582</v>
      </c>
      <c r="S27" s="12" t="n">
        <f aca="false">SUM(S8:S26)</f>
        <v>126320</v>
      </c>
      <c r="T27" s="12" t="n">
        <f aca="false">SUM(T8:T26)</f>
        <v>856262</v>
      </c>
    </row>
    <row r="28" customFormat="false" ht="15" hidden="false" customHeight="true" outlineLevel="0" collapsed="false">
      <c r="A28" s="13"/>
      <c r="B28" s="14" t="n">
        <v>889016</v>
      </c>
      <c r="C28" s="14" t="n">
        <v>60344</v>
      </c>
      <c r="D28" s="14"/>
      <c r="E28" s="14" t="n">
        <v>50</v>
      </c>
      <c r="F28" s="14" t="n">
        <v>771</v>
      </c>
      <c r="G28" s="15"/>
      <c r="H28" s="15"/>
      <c r="I28" s="15"/>
      <c r="J28" s="15"/>
      <c r="K28" s="14" t="n">
        <v>131</v>
      </c>
      <c r="L28" s="15" t="s">
        <v>41</v>
      </c>
      <c r="M28" s="15"/>
      <c r="N28" s="15"/>
      <c r="O28" s="15"/>
      <c r="P28" s="15"/>
      <c r="Q28" s="14" t="n">
        <v>33250</v>
      </c>
      <c r="R28" s="16" t="n">
        <v>982611</v>
      </c>
      <c r="S28" s="16" t="n">
        <v>126327</v>
      </c>
      <c r="T28" s="16" t="n">
        <v>856283</v>
      </c>
    </row>
    <row r="31" customFormat="false" ht="40.5" hidden="false" customHeight="true" outlineLevel="0" collapsed="false">
      <c r="A31" s="17" t="s">
        <v>4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4" customFormat="false" ht="12.75" hidden="false" customHeight="false" outlineLevel="0" collapsed="false">
      <c r="A34" s="18" t="s">
        <v>4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2.75" hidden="false" customHeight="false" outlineLevel="0" collapsed="false">
      <c r="A35" s="19" t="s">
        <v>4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8" customFormat="false" ht="19.5" hidden="false" customHeight="true" outlineLevel="0" collapsed="false">
      <c r="A38" s="20" t="s">
        <v>4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40" customFormat="false" ht="12.75" hidden="false" customHeight="false" outlineLevel="0" collapsed="false">
      <c r="A40" s="21" t="s">
        <v>46</v>
      </c>
      <c r="B40" s="21"/>
    </row>
  </sheetData>
  <mergeCells count="9">
    <mergeCell ref="A1:T1"/>
    <mergeCell ref="A2:T2"/>
    <mergeCell ref="A3:T3"/>
    <mergeCell ref="G28:J28"/>
    <mergeCell ref="L28:P28"/>
    <mergeCell ref="A31:T31"/>
    <mergeCell ref="A34:T34"/>
    <mergeCell ref="A35:T35"/>
    <mergeCell ref="A38:T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3:38:13Z</dcterms:created>
  <dc:creator>Unidad de Computo</dc:creator>
  <dc:description/>
  <dc:language>en-US</dc:language>
  <cp:lastModifiedBy>Carlos Rodríguez  Venegas</cp:lastModifiedBy>
  <cp:lastPrinted>2003-09-15T17:32:07Z</cp:lastPrinted>
  <dcterms:modified xsi:type="dcterms:W3CDTF">2003-09-15T17:32:12Z</dcterms:modified>
  <cp:revision>0</cp:revision>
  <dc:subject/>
  <dc:title/>
</cp:coreProperties>
</file>