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TADURIA GENERAL DE CONTRIBUCIONES DIRECTAS N° 20-2.</t>
  </si>
  <si>
    <t xml:space="preserve">IMPUESTO ESTRAORDINARIO DECRETADO EN 21 DE AGOSTO DEL CITADO AÑO.</t>
  </si>
  <si>
    <t xml:space="preserve">Estado que manifiesta los ramos de que proceden los legitimos productos que demuestra la 3a. Columna del cuadro 1° de este impuesto.</t>
  </si>
  <si>
    <t xml:space="preserve">Fincas urbanas.</t>
  </si>
  <si>
    <t xml:space="preserve">Fincas rusticas.</t>
  </si>
  <si>
    <t xml:space="preserve">Establecimientos industriales.</t>
  </si>
  <si>
    <t xml:space="preserve">Capitales impuestos sobre diversos fondos.</t>
  </si>
  <si>
    <t xml:space="preserve">Profesiones y Ejercicios.</t>
  </si>
  <si>
    <t xml:space="preserve">Objetivos de lujo.</t>
  </si>
  <si>
    <t xml:space="preserve">Giros mercantiles.</t>
  </si>
  <si>
    <t xml:space="preserve">Multas.</t>
  </si>
  <si>
    <t xml:space="preserve">Legitimos productos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</t>
  </si>
  <si>
    <t xml:space="preserve">Nuevo 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Tabasco</t>
  </si>
  <si>
    <t xml:space="preserve">Veracruz</t>
  </si>
  <si>
    <t xml:space="preserve">Zacatecas</t>
  </si>
  <si>
    <t xml:space="preserve">*376.887</t>
  </si>
  <si>
    <t xml:space="preserve">Se agrega lo recibido de los comisionados y recaudadores subalternos á b.c. de productos, según demuestra la columna 4a del cuadro 1o de este estado.</t>
  </si>
  <si>
    <t xml:space="preserve">Total cargo</t>
  </si>
  <si>
    <t xml:space="preserve">Seccion de contabilidades. México, Mayo 29 de 1845.</t>
  </si>
  <si>
    <t xml:space="preserve">José A.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4.41"/>
    <col collapsed="false" customWidth="true" hidden="false" outlineLevel="0" max="4" min="4" style="0" width="15.99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63.7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6" t="s">
        <v>10</v>
      </c>
      <c r="J5" s="6" t="s">
        <v>11</v>
      </c>
    </row>
    <row r="6" customFormat="false" ht="12.75" hidden="false" customHeight="false" outlineLevel="0" collapsed="false">
      <c r="A6" s="8" t="s">
        <v>12</v>
      </c>
      <c r="B6" s="9" t="n">
        <v>2815</v>
      </c>
      <c r="C6" s="9" t="n">
        <v>1367</v>
      </c>
      <c r="D6" s="9" t="n">
        <v>393</v>
      </c>
      <c r="E6" s="9"/>
      <c r="F6" s="9" t="n">
        <v>106</v>
      </c>
      <c r="G6" s="10" t="n">
        <v>135</v>
      </c>
      <c r="H6" s="9" t="n">
        <v>224</v>
      </c>
      <c r="I6" s="9" t="n">
        <v>1</v>
      </c>
      <c r="J6" s="9" t="n">
        <f aca="false">SUM(B6:I6)</f>
        <v>5041</v>
      </c>
    </row>
    <row r="7" customFormat="false" ht="12.75" hidden="false" customHeight="false" outlineLevel="0" collapsed="false">
      <c r="A7" s="8" t="s">
        <v>13</v>
      </c>
      <c r="B7" s="9" t="n">
        <v>166</v>
      </c>
      <c r="C7" s="9"/>
      <c r="D7" s="9"/>
      <c r="E7" s="9"/>
      <c r="F7" s="9"/>
      <c r="G7" s="11"/>
      <c r="H7" s="9"/>
      <c r="I7" s="9"/>
      <c r="J7" s="9" t="n">
        <f aca="false">SUM(B7:I7)</f>
        <v>166</v>
      </c>
    </row>
    <row r="8" customFormat="false" ht="12.75" hidden="false" customHeight="false" outlineLevel="0" collapsed="false">
      <c r="A8" s="8" t="s">
        <v>14</v>
      </c>
      <c r="B8" s="9" t="n">
        <v>2969</v>
      </c>
      <c r="C8" s="9" t="n">
        <v>245</v>
      </c>
      <c r="D8" s="9" t="n">
        <v>368</v>
      </c>
      <c r="E8" s="9"/>
      <c r="F8" s="9" t="n">
        <v>124</v>
      </c>
      <c r="G8" s="11" t="n">
        <v>536</v>
      </c>
      <c r="H8" s="9" t="n">
        <v>645</v>
      </c>
      <c r="I8" s="9"/>
      <c r="J8" s="9" t="n">
        <f aca="false">SUM(B8:I8)</f>
        <v>4887</v>
      </c>
    </row>
    <row r="9" customFormat="false" ht="12.75" hidden="false" customHeight="false" outlineLevel="0" collapsed="false">
      <c r="A9" s="8" t="s">
        <v>15</v>
      </c>
      <c r="B9" s="9" t="n">
        <v>560</v>
      </c>
      <c r="C9" s="9" t="n">
        <v>176</v>
      </c>
      <c r="D9" s="9"/>
      <c r="E9" s="9"/>
      <c r="F9" s="9"/>
      <c r="G9" s="11"/>
      <c r="H9" s="9"/>
      <c r="I9" s="9" t="n">
        <v>0</v>
      </c>
      <c r="J9" s="9" t="n">
        <f aca="false">SUM(B9:I9)</f>
        <v>736</v>
      </c>
    </row>
    <row r="10" customFormat="false" ht="12.75" hidden="false" customHeight="false" outlineLevel="0" collapsed="false">
      <c r="A10" s="8" t="s">
        <v>16</v>
      </c>
      <c r="B10" s="9" t="n">
        <v>5292</v>
      </c>
      <c r="C10" s="9" t="n">
        <v>1386</v>
      </c>
      <c r="D10" s="9" t="n">
        <v>267</v>
      </c>
      <c r="E10" s="9"/>
      <c r="F10" s="9" t="n">
        <v>43</v>
      </c>
      <c r="G10" s="11" t="n">
        <v>426</v>
      </c>
      <c r="H10" s="9" t="n">
        <v>505</v>
      </c>
      <c r="I10" s="9" t="n">
        <v>103</v>
      </c>
      <c r="J10" s="9" t="n">
        <f aca="false">SUM(B10:I10)</f>
        <v>8022</v>
      </c>
    </row>
    <row r="11" customFormat="false" ht="12.75" hidden="false" customHeight="false" outlineLevel="0" collapsed="false">
      <c r="A11" s="8" t="s">
        <v>17</v>
      </c>
      <c r="B11" s="9" t="n">
        <v>4505</v>
      </c>
      <c r="C11" s="9"/>
      <c r="D11" s="9" t="n">
        <v>184</v>
      </c>
      <c r="E11" s="9"/>
      <c r="F11" s="9" t="n">
        <v>30</v>
      </c>
      <c r="G11" s="10" t="n">
        <v>56</v>
      </c>
      <c r="H11" s="9" t="n">
        <v>386</v>
      </c>
      <c r="I11" s="9"/>
      <c r="J11" s="9" t="n">
        <f aca="false">SUM(B11:I11)</f>
        <v>5161</v>
      </c>
    </row>
    <row r="12" customFormat="false" ht="12.75" hidden="false" customHeight="false" outlineLevel="0" collapsed="false">
      <c r="A12" s="8" t="s">
        <v>18</v>
      </c>
      <c r="B12" s="9" t="n">
        <v>8299</v>
      </c>
      <c r="C12" s="9" t="n">
        <v>146</v>
      </c>
      <c r="D12" s="9" t="n">
        <v>216</v>
      </c>
      <c r="E12" s="9"/>
      <c r="F12" s="9" t="n">
        <v>60</v>
      </c>
      <c r="G12" s="10" t="n">
        <v>502</v>
      </c>
      <c r="H12" s="9" t="n">
        <v>399</v>
      </c>
      <c r="I12" s="9"/>
      <c r="J12" s="9" t="n">
        <f aca="false">SUM(B12:I12)</f>
        <v>9622</v>
      </c>
    </row>
    <row r="13" customFormat="false" ht="12.75" hidden="false" customHeight="false" outlineLevel="0" collapsed="false">
      <c r="A13" s="8" t="s">
        <v>19</v>
      </c>
      <c r="B13" s="9" t="n">
        <v>148313</v>
      </c>
      <c r="C13" s="9" t="n">
        <v>410</v>
      </c>
      <c r="D13" s="9" t="n">
        <v>4116</v>
      </c>
      <c r="E13" s="9" t="n">
        <v>29030</v>
      </c>
      <c r="F13" s="9" t="n">
        <v>1819</v>
      </c>
      <c r="G13" s="10" t="n">
        <v>6329</v>
      </c>
      <c r="H13" s="9" t="n">
        <v>7027</v>
      </c>
      <c r="I13" s="9" t="n">
        <v>5</v>
      </c>
      <c r="J13" s="9" t="n">
        <f aca="false">SUM(B13:I13)</f>
        <v>197049</v>
      </c>
    </row>
    <row r="14" customFormat="false" ht="12.75" hidden="false" customHeight="false" outlineLevel="0" collapsed="false">
      <c r="A14" s="8" t="s">
        <v>20</v>
      </c>
      <c r="B14" s="9" t="n">
        <v>6595</v>
      </c>
      <c r="C14" s="9" t="n">
        <v>49</v>
      </c>
      <c r="D14" s="9" t="n">
        <v>260</v>
      </c>
      <c r="E14" s="9"/>
      <c r="F14" s="9" t="n">
        <v>142</v>
      </c>
      <c r="G14" s="11" t="n">
        <v>349</v>
      </c>
      <c r="H14" s="9" t="n">
        <v>388</v>
      </c>
      <c r="I14" s="9" t="n">
        <v>87</v>
      </c>
      <c r="J14" s="9" t="n">
        <f aca="false">SUM(B14:I14)</f>
        <v>7870</v>
      </c>
    </row>
    <row r="15" customFormat="false" ht="12.75" hidden="false" customHeight="false" outlineLevel="0" collapsed="false">
      <c r="A15" s="8" t="s">
        <v>21</v>
      </c>
      <c r="B15" s="9" t="n">
        <v>2382</v>
      </c>
      <c r="C15" s="9" t="n">
        <v>67</v>
      </c>
      <c r="D15" s="9" t="n">
        <v>72</v>
      </c>
      <c r="E15" s="9"/>
      <c r="F15" s="9" t="n">
        <v>75</v>
      </c>
      <c r="G15" s="10" t="n">
        <v>172</v>
      </c>
      <c r="H15" s="9" t="n">
        <v>113</v>
      </c>
      <c r="I15" s="9"/>
      <c r="J15" s="9" t="n">
        <f aca="false">SUM(B15:I15)</f>
        <v>2881</v>
      </c>
    </row>
    <row r="16" customFormat="false" ht="12.75" hidden="false" customHeight="false" outlineLevel="0" collapsed="false">
      <c r="A16" s="8" t="s">
        <v>22</v>
      </c>
      <c r="B16" s="9" t="n">
        <v>8117</v>
      </c>
      <c r="C16" s="9" t="n">
        <v>143</v>
      </c>
      <c r="D16" s="9" t="n">
        <v>152</v>
      </c>
      <c r="E16" s="9"/>
      <c r="F16" s="9" t="n">
        <v>97</v>
      </c>
      <c r="G16" s="10" t="n">
        <v>244</v>
      </c>
      <c r="H16" s="9" t="n">
        <v>367</v>
      </c>
      <c r="I16" s="9"/>
      <c r="J16" s="9" t="n">
        <f aca="false">SUM(B16:I16)</f>
        <v>9120</v>
      </c>
    </row>
    <row r="17" customFormat="false" ht="12.75" hidden="false" customHeight="false" outlineLevel="0" collapsed="false">
      <c r="A17" s="8" t="s">
        <v>23</v>
      </c>
      <c r="B17" s="9" t="n">
        <v>34432</v>
      </c>
      <c r="C17" s="9" t="n">
        <v>308</v>
      </c>
      <c r="D17" s="9" t="n">
        <v>2243</v>
      </c>
      <c r="E17" s="9"/>
      <c r="F17" s="9" t="n">
        <v>824</v>
      </c>
      <c r="G17" s="10" t="n">
        <v>804</v>
      </c>
      <c r="H17" s="9" t="n">
        <v>2125</v>
      </c>
      <c r="I17" s="9"/>
      <c r="J17" s="9" t="n">
        <f aca="false">SUM(B17:I17)</f>
        <v>40736</v>
      </c>
    </row>
    <row r="18" customFormat="false" ht="12.75" hidden="false" customHeight="false" outlineLevel="0" collapsed="false">
      <c r="A18" s="8" t="s">
        <v>24</v>
      </c>
      <c r="B18" s="9" t="n">
        <v>9857</v>
      </c>
      <c r="C18" s="9" t="n">
        <v>2387</v>
      </c>
      <c r="D18" s="9" t="n">
        <v>751</v>
      </c>
      <c r="E18" s="9"/>
      <c r="F18" s="9" t="n">
        <v>145</v>
      </c>
      <c r="G18" s="10" t="n">
        <v>253</v>
      </c>
      <c r="H18" s="9" t="n">
        <v>752</v>
      </c>
      <c r="I18" s="9"/>
      <c r="J18" s="9" t="n">
        <f aca="false">SUM(B18:I18)</f>
        <v>14145</v>
      </c>
    </row>
    <row r="19" customFormat="false" ht="12.75" hidden="false" customHeight="false" outlineLevel="0" collapsed="false">
      <c r="A19" s="8" t="s">
        <v>25</v>
      </c>
      <c r="B19" s="9" t="n">
        <v>6142</v>
      </c>
      <c r="C19" s="10" t="n">
        <v>347</v>
      </c>
      <c r="D19" s="9" t="n">
        <v>159</v>
      </c>
      <c r="E19" s="9"/>
      <c r="F19" s="9" t="n">
        <v>30</v>
      </c>
      <c r="G19" s="10" t="n">
        <v>186</v>
      </c>
      <c r="H19" s="9" t="n">
        <v>322</v>
      </c>
      <c r="I19" s="9" t="n">
        <v>22</v>
      </c>
      <c r="J19" s="9" t="n">
        <f aca="false">SUM(B19:I19)</f>
        <v>7208</v>
      </c>
    </row>
    <row r="20" customFormat="false" ht="12.75" hidden="false" customHeight="false" outlineLevel="0" collapsed="false">
      <c r="A20" s="8" t="s">
        <v>26</v>
      </c>
      <c r="B20" s="9" t="n">
        <v>3380</v>
      </c>
      <c r="C20" s="9" t="n">
        <v>169</v>
      </c>
      <c r="D20" s="9" t="n">
        <v>172</v>
      </c>
      <c r="E20" s="9"/>
      <c r="F20" s="9" t="n">
        <v>75</v>
      </c>
      <c r="G20" s="10"/>
      <c r="H20" s="9" t="n">
        <v>541</v>
      </c>
      <c r="I20" s="9"/>
      <c r="J20" s="9" t="n">
        <f aca="false">SUM(B20:I20)</f>
        <v>4337</v>
      </c>
    </row>
    <row r="21" customFormat="false" ht="12.75" hidden="false" customHeight="false" outlineLevel="0" collapsed="false">
      <c r="A21" s="8" t="s">
        <v>27</v>
      </c>
      <c r="B21" s="9" t="n">
        <v>38703</v>
      </c>
      <c r="C21" s="9"/>
      <c r="D21" s="9" t="n">
        <v>824</v>
      </c>
      <c r="E21" s="10"/>
      <c r="F21" s="9" t="n">
        <v>477</v>
      </c>
      <c r="G21" s="10" t="n">
        <v>223</v>
      </c>
      <c r="H21" s="9" t="n">
        <v>6684</v>
      </c>
      <c r="I21" s="10" t="n">
        <v>9</v>
      </c>
      <c r="J21" s="9" t="n">
        <f aca="false">SUM(B21:I21)</f>
        <v>46920</v>
      </c>
    </row>
    <row r="22" customFormat="false" ht="12.75" hidden="false" customHeight="false" outlineLevel="0" collapsed="false">
      <c r="A22" s="8" t="s">
        <v>28</v>
      </c>
      <c r="B22" s="9" t="n">
        <v>10936</v>
      </c>
      <c r="C22" s="9" t="n">
        <v>1131</v>
      </c>
      <c r="D22" s="9" t="n">
        <v>329</v>
      </c>
      <c r="E22" s="9"/>
      <c r="F22" s="9" t="n">
        <v>38</v>
      </c>
      <c r="G22" s="10" t="n">
        <v>113</v>
      </c>
      <c r="H22" s="9" t="n">
        <v>403</v>
      </c>
      <c r="I22" s="10" t="n">
        <v>8</v>
      </c>
      <c r="J22" s="9" t="n">
        <f aca="false">SUM(B22:I22)</f>
        <v>12958</v>
      </c>
    </row>
    <row r="23" customFormat="false" ht="16.5" hidden="false" customHeight="true" outlineLevel="0" collapsed="false">
      <c r="A23" s="12"/>
      <c r="B23" s="13" t="n">
        <f aca="false">SUM(B6:B22)</f>
        <v>293463</v>
      </c>
      <c r="C23" s="13" t="n">
        <f aca="false">SUM(C6:C22)</f>
        <v>8331</v>
      </c>
      <c r="D23" s="13" t="n">
        <f aca="false">SUM(D6:D22)</f>
        <v>10506</v>
      </c>
      <c r="E23" s="13" t="n">
        <f aca="false">SUM(E6:E22)</f>
        <v>29030</v>
      </c>
      <c r="F23" s="13" t="n">
        <f aca="false">SUM(F6:F22)</f>
        <v>4085</v>
      </c>
      <c r="G23" s="13" t="n">
        <f aca="false">SUM(G6:G22)</f>
        <v>10328</v>
      </c>
      <c r="H23" s="13" t="n">
        <f aca="false">SUM(H6:H22)</f>
        <v>20881</v>
      </c>
      <c r="I23" s="13" t="n">
        <f aca="false">SUM(I6:I22)</f>
        <v>235</v>
      </c>
      <c r="J23" s="13" t="n">
        <f aca="false">SUM(J6:J22)</f>
        <v>376859</v>
      </c>
    </row>
    <row r="24" customFormat="false" ht="16.5" hidden="false" customHeight="true" outlineLevel="0" collapsed="false">
      <c r="A24" s="14"/>
      <c r="B24" s="15" t="n">
        <v>293460</v>
      </c>
      <c r="C24" s="15" t="n">
        <v>8336</v>
      </c>
      <c r="D24" s="15" t="n">
        <v>10509</v>
      </c>
      <c r="E24" s="15"/>
      <c r="F24" s="15" t="n">
        <v>4088</v>
      </c>
      <c r="G24" s="15"/>
      <c r="H24" s="15" t="n">
        <v>20886</v>
      </c>
      <c r="I24" s="15" t="n">
        <v>246</v>
      </c>
      <c r="J24" s="16" t="s">
        <v>29</v>
      </c>
    </row>
    <row r="25" customFormat="false" ht="26.2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  <c r="I25" s="17"/>
      <c r="J25" s="18" t="n">
        <v>88447</v>
      </c>
    </row>
    <row r="26" customFormat="false" ht="12.7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19"/>
      <c r="I26" s="19"/>
      <c r="J26" s="13" t="n">
        <f aca="false">SUM(J23:J25)</f>
        <v>465306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5" t="n">
        <v>465335</v>
      </c>
    </row>
    <row r="29" customFormat="false" ht="12.75" hidden="false" customHeight="true" outlineLevel="0" collapsed="false">
      <c r="A29" s="21" t="s">
        <v>3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true" outlineLevel="0" collapsed="false">
      <c r="A30" s="22" t="s">
        <v>33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8.5" hidden="false" customHeight="true" outlineLevel="0" collapsed="false">
      <c r="A33" s="24" t="s">
        <v>34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A35" s="26" t="s">
        <v>35</v>
      </c>
      <c r="B35" s="26"/>
    </row>
  </sheetData>
  <mergeCells count="8">
    <mergeCell ref="A1:J1"/>
    <mergeCell ref="A2:J2"/>
    <mergeCell ref="A3:J3"/>
    <mergeCell ref="A25:I25"/>
    <mergeCell ref="A26:I26"/>
    <mergeCell ref="A29:J29"/>
    <mergeCell ref="A30:J30"/>
    <mergeCell ref="A33:J33"/>
  </mergeCells>
  <printOptions headings="false" gridLines="false" gridLinesSet="true" horizontalCentered="true" verticalCentered="tru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3:08:05Z</dcterms:created>
  <dc:creator>Unidad de Computo</dc:creator>
  <dc:description/>
  <dc:language>en-US</dc:language>
  <cp:lastModifiedBy>Unidad de Computo</cp:lastModifiedBy>
  <cp:lastPrinted>2003-08-29T18:15:35Z</cp:lastPrinted>
  <dcterms:modified xsi:type="dcterms:W3CDTF">2003-08-29T18:15:37Z</dcterms:modified>
  <cp:revision>0</cp:revision>
  <dc:subject/>
  <dc:title/>
</cp:coreProperties>
</file>