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ONTADURIA GENERAL DE CONTRIBUCIONES DIRECTAS N° 21.</t>
  </si>
  <si>
    <t xml:space="preserve">AÑO DE 1844.</t>
  </si>
  <si>
    <t xml:space="preserve">Estado que manifiesta los productos, gastos y líquidos del arbitrio estraordinario decretado en 8 de Junio de 1838 en los Departamento que se espresan, según aparece de los datos que ha recibido esta oficina.</t>
  </si>
  <si>
    <t xml:space="preserve">Fincas urbanas.</t>
  </si>
  <si>
    <t xml:space="preserve">Fincas rusticas.</t>
  </si>
  <si>
    <t xml:space="preserve">Capitales impuestos.</t>
  </si>
  <si>
    <t xml:space="preserve">Giros mercantiles.</t>
  </si>
  <si>
    <t xml:space="preserve">Establecimientos industriales.</t>
  </si>
  <si>
    <t xml:space="preserve">Sueldos y salarios.</t>
  </si>
  <si>
    <t xml:space="preserve">Profesiones y ejercicios.</t>
  </si>
  <si>
    <t xml:space="preserve">Objetos de lujo.</t>
  </si>
  <si>
    <t xml:space="preserve">Efectiva recaudacion.</t>
  </si>
  <si>
    <t xml:space="preserve">Buenas cuentas.</t>
  </si>
  <si>
    <t xml:space="preserve">Productos totales.</t>
  </si>
  <si>
    <t xml:space="preserve">Premio al 14 por 100.</t>
  </si>
  <si>
    <t xml:space="preserve">Premio al 1 por 100.</t>
  </si>
  <si>
    <t xml:space="preserve">Gastos de requerimientos.</t>
  </si>
  <si>
    <t xml:space="preserve">Suma de premios de recaudacion.</t>
  </si>
  <si>
    <t xml:space="preserve">Cargo líquido.</t>
  </si>
  <si>
    <t xml:space="preserve">Ecsistencias del año anterior.</t>
  </si>
  <si>
    <t xml:space="preserve">Total cargo líquido.</t>
  </si>
  <si>
    <t xml:space="preserve">Guanajuato</t>
  </si>
  <si>
    <t xml:space="preserve">Jalisco</t>
  </si>
  <si>
    <t xml:space="preserve">México</t>
  </si>
  <si>
    <t xml:space="preserve">Oajaca</t>
  </si>
  <si>
    <t xml:space="preserve">Puebla</t>
  </si>
  <si>
    <t xml:space="preserve">S. Luis Potosí</t>
  </si>
  <si>
    <t xml:space="preserve">Seccion de contabilidades. México, Mayo 29 de 1845.</t>
  </si>
  <si>
    <t xml:space="preserve">José A.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7" min="6" style="0" width="9.85"/>
    <col collapsed="false" customWidth="true" hidden="false" outlineLevel="0" max="8" min="8" style="0" width="9.14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0.28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10.41"/>
    <col collapsed="false" customWidth="true" hidden="false" outlineLevel="0" max="16" min="16" style="0" width="12.99"/>
    <col collapsed="false" customWidth="true" hidden="false" outlineLevel="0" max="17" min="17" style="0" width="10.41"/>
    <col collapsed="false" customWidth="true" hidden="false" outlineLevel="0" max="18" min="18" style="0" width="10.13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59.25" hidden="false" customHeight="true" outlineLevel="0" collapsed="false">
      <c r="A6" s="5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</row>
    <row r="7" customFormat="false" ht="12.75" hidden="false" customHeight="false" outlineLevel="0" collapsed="false">
      <c r="A7" s="8" t="s">
        <v>21</v>
      </c>
      <c r="B7" s="9" t="n">
        <v>14</v>
      </c>
      <c r="C7" s="9"/>
      <c r="D7" s="9"/>
      <c r="E7" s="9"/>
      <c r="F7" s="9"/>
      <c r="G7" s="10"/>
      <c r="H7" s="9"/>
      <c r="I7" s="9"/>
      <c r="J7" s="9" t="n">
        <v>14</v>
      </c>
      <c r="K7" s="9"/>
      <c r="L7" s="9" t="n">
        <f aca="false">SUM(J7:K7)</f>
        <v>14</v>
      </c>
      <c r="M7" s="9" t="n">
        <v>2</v>
      </c>
      <c r="N7" s="9"/>
      <c r="O7" s="9"/>
      <c r="P7" s="9" t="n">
        <f aca="false">SUM(M7:O7)</f>
        <v>2</v>
      </c>
      <c r="Q7" s="9" t="n">
        <f aca="false">(L7-P7)</f>
        <v>12</v>
      </c>
      <c r="R7" s="9"/>
      <c r="S7" s="9" t="n">
        <f aca="false">SUM(Q7:R7)</f>
        <v>12</v>
      </c>
    </row>
    <row r="8" customFormat="false" ht="12.75" hidden="false" customHeight="false" outlineLevel="0" collapsed="false">
      <c r="A8" s="8" t="s">
        <v>22</v>
      </c>
      <c r="B8" s="9" t="n">
        <v>264</v>
      </c>
      <c r="C8" s="9" t="n">
        <v>20</v>
      </c>
      <c r="D8" s="9"/>
      <c r="E8" s="9"/>
      <c r="F8" s="9"/>
      <c r="G8" s="10"/>
      <c r="H8" s="9"/>
      <c r="I8" s="9"/>
      <c r="J8" s="9" t="n">
        <v>264</v>
      </c>
      <c r="K8" s="9" t="n">
        <v>651</v>
      </c>
      <c r="L8" s="9" t="n">
        <f aca="false">SUM(J8:K8)</f>
        <v>915</v>
      </c>
      <c r="M8" s="9" t="n">
        <v>37</v>
      </c>
      <c r="N8" s="9"/>
      <c r="O8" s="9"/>
      <c r="P8" s="9" t="n">
        <f aca="false">SUM(M8:O8)</f>
        <v>37</v>
      </c>
      <c r="Q8" s="9" t="n">
        <f aca="false">(L8-P8)</f>
        <v>878</v>
      </c>
      <c r="R8" s="9" t="n">
        <v>4199</v>
      </c>
      <c r="S8" s="9" t="n">
        <f aca="false">SUM(Q8:R8)</f>
        <v>5077</v>
      </c>
    </row>
    <row r="9" customFormat="false" ht="12.75" hidden="false" customHeight="false" outlineLevel="0" collapsed="false">
      <c r="A9" s="8" t="s">
        <v>23</v>
      </c>
      <c r="B9" s="9" t="n">
        <v>436</v>
      </c>
      <c r="C9" s="9" t="n">
        <v>32</v>
      </c>
      <c r="D9" s="9" t="n">
        <v>27</v>
      </c>
      <c r="E9" s="9" t="n">
        <v>150</v>
      </c>
      <c r="F9" s="9"/>
      <c r="G9" s="10"/>
      <c r="H9" s="9"/>
      <c r="I9" s="9" t="n">
        <v>42</v>
      </c>
      <c r="J9" s="9" t="n">
        <v>436</v>
      </c>
      <c r="K9" s="9" t="n">
        <v>1637</v>
      </c>
      <c r="L9" s="9" t="n">
        <f aca="false">SUM(J9:K9)</f>
        <v>2073</v>
      </c>
      <c r="M9" s="9"/>
      <c r="N9" s="9"/>
      <c r="O9" s="9" t="n">
        <v>2</v>
      </c>
      <c r="P9" s="9" t="n">
        <f aca="false">SUM(M9:O9)</f>
        <v>2</v>
      </c>
      <c r="Q9" s="9" t="n">
        <f aca="false">(L9-P9)</f>
        <v>2071</v>
      </c>
      <c r="R9" s="9" t="n">
        <v>524</v>
      </c>
      <c r="S9" s="9" t="n">
        <f aca="false">SUM(Q9:R9)</f>
        <v>2595</v>
      </c>
    </row>
    <row r="10" customFormat="false" ht="12.75" hidden="false" customHeight="false" outlineLevel="0" collapsed="false">
      <c r="A10" s="8" t="s">
        <v>24</v>
      </c>
      <c r="B10" s="9" t="n">
        <v>194</v>
      </c>
      <c r="C10" s="9" t="n">
        <v>115</v>
      </c>
      <c r="D10" s="9"/>
      <c r="E10" s="9"/>
      <c r="F10" s="9"/>
      <c r="G10" s="10"/>
      <c r="H10" s="9"/>
      <c r="I10" s="9"/>
      <c r="J10" s="9" t="n">
        <v>194</v>
      </c>
      <c r="K10" s="9"/>
      <c r="L10" s="9" t="n">
        <f aca="false">SUM(J10:K10)</f>
        <v>194</v>
      </c>
      <c r="M10" s="9" t="n">
        <v>27</v>
      </c>
      <c r="N10" s="9"/>
      <c r="O10" s="9"/>
      <c r="P10" s="9" t="n">
        <f aca="false">SUM(M10:O10)</f>
        <v>27</v>
      </c>
      <c r="Q10" s="9" t="n">
        <f aca="false">(L10-P10)</f>
        <v>167</v>
      </c>
      <c r="R10" s="9"/>
      <c r="S10" s="9" t="n">
        <f aca="false">SUM(Q10:R10)</f>
        <v>167</v>
      </c>
    </row>
    <row r="11" customFormat="false" ht="12.75" hidden="false" customHeight="false" outlineLevel="0" collapsed="false">
      <c r="A11" s="8" t="s">
        <v>25</v>
      </c>
      <c r="B11" s="9" t="n">
        <v>17</v>
      </c>
      <c r="C11" s="9"/>
      <c r="D11" s="9"/>
      <c r="E11" s="9"/>
      <c r="F11" s="9"/>
      <c r="G11" s="10"/>
      <c r="H11" s="9"/>
      <c r="I11" s="9"/>
      <c r="J11" s="9" t="n">
        <v>17</v>
      </c>
      <c r="K11" s="9" t="n">
        <v>56</v>
      </c>
      <c r="L11" s="9" t="n">
        <f aca="false">SUM(J11:K11)</f>
        <v>73</v>
      </c>
      <c r="M11" s="9" t="n">
        <v>2</v>
      </c>
      <c r="N11" s="9" t="n">
        <v>0</v>
      </c>
      <c r="O11" s="9"/>
      <c r="P11" s="9" t="n">
        <f aca="false">SUM(M11:O11)</f>
        <v>2</v>
      </c>
      <c r="Q11" s="9" t="n">
        <f aca="false">(L11-P11)</f>
        <v>71</v>
      </c>
      <c r="R11" s="9" t="n">
        <v>0</v>
      </c>
      <c r="S11" s="9" t="n">
        <f aca="false">SUM(Q11:R11)</f>
        <v>71</v>
      </c>
    </row>
    <row r="12" customFormat="false" ht="12.75" hidden="false" customHeight="false" outlineLevel="0" collapsed="false">
      <c r="A12" s="8" t="s">
        <v>26</v>
      </c>
      <c r="B12" s="9" t="n">
        <v>0</v>
      </c>
      <c r="C12" s="10"/>
      <c r="D12" s="9"/>
      <c r="E12" s="9"/>
      <c r="F12" s="9"/>
      <c r="G12" s="10"/>
      <c r="H12" s="9"/>
      <c r="I12" s="9"/>
      <c r="J12" s="9" t="n">
        <v>0</v>
      </c>
      <c r="K12" s="9"/>
      <c r="L12" s="9" t="n">
        <f aca="false">SUM(J12:K12)</f>
        <v>0</v>
      </c>
      <c r="M12" s="9"/>
      <c r="N12" s="9"/>
      <c r="O12" s="9"/>
      <c r="P12" s="9"/>
      <c r="Q12" s="9" t="n">
        <f aca="false">(L12-P12)</f>
        <v>0</v>
      </c>
      <c r="R12" s="9"/>
      <c r="S12" s="9" t="n">
        <f aca="false">SUM(Q12:R12)</f>
        <v>0</v>
      </c>
    </row>
    <row r="13" customFormat="false" ht="18.75" hidden="false" customHeight="true" outlineLevel="0" collapsed="false">
      <c r="A13" s="11"/>
      <c r="B13" s="12" t="n">
        <f aca="false">SUM(B7:B12)</f>
        <v>925</v>
      </c>
      <c r="C13" s="12" t="n">
        <f aca="false">SUM(C7:C12)</f>
        <v>167</v>
      </c>
      <c r="D13" s="12" t="n">
        <f aca="false">SUM(D7:D12)</f>
        <v>27</v>
      </c>
      <c r="E13" s="12" t="n">
        <f aca="false">SUM(E7:E12)</f>
        <v>150</v>
      </c>
      <c r="F13" s="12"/>
      <c r="G13" s="12"/>
      <c r="H13" s="12"/>
      <c r="I13" s="12" t="n">
        <f aca="false">SUM(I7:I12)</f>
        <v>42</v>
      </c>
      <c r="J13" s="12" t="n">
        <f aca="false">SUM(J7:J12)</f>
        <v>925</v>
      </c>
      <c r="K13" s="12" t="n">
        <f aca="false">SUM(K7:K12)</f>
        <v>2344</v>
      </c>
      <c r="L13" s="12" t="n">
        <f aca="false">SUM(L7:L12)</f>
        <v>3269</v>
      </c>
      <c r="M13" s="12" t="n">
        <f aca="false">SUM(M7:M12)</f>
        <v>68</v>
      </c>
      <c r="N13" s="12" t="n">
        <f aca="false">SUM(N7:N12)</f>
        <v>0</v>
      </c>
      <c r="O13" s="12" t="n">
        <f aca="false">SUM(O7:O12)</f>
        <v>2</v>
      </c>
      <c r="P13" s="12" t="n">
        <f aca="false">SUM(P7:P12)</f>
        <v>70</v>
      </c>
      <c r="Q13" s="12" t="n">
        <f aca="false">SUM(Q7:Q12)</f>
        <v>3199</v>
      </c>
      <c r="R13" s="12" t="n">
        <f aca="false">SUM(R7:R12)</f>
        <v>4723</v>
      </c>
      <c r="S13" s="12" t="n">
        <f aca="false">SUM(S7:S12)</f>
        <v>7922</v>
      </c>
    </row>
    <row r="14" customFormat="false" ht="12.75" hidden="false" customHeight="false" outlineLevel="0" collapsed="false">
      <c r="A14" s="13"/>
      <c r="B14" s="14" t="n">
        <v>927</v>
      </c>
      <c r="C14" s="14" t="n">
        <v>168</v>
      </c>
      <c r="D14" s="15"/>
      <c r="E14" s="15"/>
      <c r="F14" s="15"/>
      <c r="G14" s="15"/>
      <c r="H14" s="15"/>
      <c r="I14" s="15"/>
      <c r="J14" s="14" t="n">
        <v>927</v>
      </c>
      <c r="K14" s="14" t="n">
        <v>2345</v>
      </c>
      <c r="L14" s="14" t="n">
        <v>3273</v>
      </c>
      <c r="M14" s="15"/>
      <c r="N14" s="15"/>
      <c r="O14" s="15"/>
      <c r="P14" s="14" t="n">
        <v>72</v>
      </c>
      <c r="Q14" s="14" t="n">
        <v>3200</v>
      </c>
      <c r="R14" s="14" t="n">
        <v>4724</v>
      </c>
      <c r="S14" s="14" t="n">
        <v>7925</v>
      </c>
    </row>
    <row r="17" customFormat="false" ht="12.7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2.75" hidden="false" customHeight="true" outlineLevel="0" collapsed="false">
      <c r="A18" s="17" t="s">
        <v>28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21" customFormat="false" ht="25.5" hidden="false" customHeight="true" outlineLevel="0" collapsed="false">
      <c r="A21" s="18" t="s">
        <v>29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3" customFormat="false" ht="12.75" hidden="false" customHeight="false" outlineLevel="0" collapsed="false">
      <c r="A23" s="19" t="s">
        <v>30</v>
      </c>
      <c r="B23" s="19"/>
    </row>
  </sheetData>
  <mergeCells count="8">
    <mergeCell ref="A1:S1"/>
    <mergeCell ref="A2:S2"/>
    <mergeCell ref="A3:S3"/>
    <mergeCell ref="D14:I14"/>
    <mergeCell ref="M14:O14"/>
    <mergeCell ref="A17:S17"/>
    <mergeCell ref="A18:S18"/>
    <mergeCell ref="A21:S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3:12:38Z</dcterms:created>
  <dc:creator>Unidad de Computo</dc:creator>
  <dc:description/>
  <dc:language>en-US</dc:language>
  <cp:lastModifiedBy>Carlos Rodríguez  Venegas</cp:lastModifiedBy>
  <cp:lastPrinted>2003-09-15T17:33:39Z</cp:lastPrinted>
  <dcterms:modified xsi:type="dcterms:W3CDTF">2003-09-15T17:33:42Z</dcterms:modified>
  <cp:revision>0</cp:revision>
  <dc:subject/>
  <dc:title/>
</cp:coreProperties>
</file>