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NOTICIA NUM. 21.</t>
  </si>
  <si>
    <t xml:space="preserve">SECRETARIA DE ESTADO Y DEL DESPACHO DE HACIENDA Y CREDITO PUBLICO.</t>
  </si>
  <si>
    <t xml:space="preserve">TESORERIA GENERAL DEL ESTADO DE NUEVO-LEON.</t>
  </si>
  <si>
    <t xml:space="preserve">Noticia de los contratos que esta oficina tiene celebrados hasta la fecha, para la importacion de efectos por las Aduanas marítimas de Matamoros y fronterizas de la derecha del Rio Bravo, los que se han verificado por órden y con aprobacion del Escmo. Sr. general en gefe del ejército del Norte.</t>
  </si>
  <si>
    <t xml:space="preserve">CONTRATOS.</t>
  </si>
  <si>
    <t xml:space="preserve">VALORES.</t>
  </si>
  <si>
    <t xml:space="preserve">Uno con D. José Mosses, fecha 25 de Septiembre, por armamento y pertrechos de guerra que necesitó el ejército al practicar la campaña pasada; los que se pagarán con descuento de derechos, conforme al arancel vigente, y sin rebaja alguna; pero como este contrato aun no está terminado, se puede calcular en</t>
  </si>
  <si>
    <t xml:space="preserve">Uno con D. Santiago Grogan, fecha 7 de Octubre último, á 33 1/2 por 100 de pago sobre el valor de facturas originales que presentó de las aduanas americanas, á cuyo contrato se procedó para atender á las fuerzas que marcharon en el mismo mes á repeler la invasion de los aventureros del Norte. Esta terminado</t>
  </si>
  <si>
    <t xml:space="preserve">Uno con D. Juan P. Mollony, fecha 1° de Noviembre, á 25 por 100 de pago sobre el valor de facturas originales que presentó de las aduanas americanas: está terminando, y hubo la necesidad de celebrarlo para proporcionar re-</t>
  </si>
  <si>
    <t xml:space="preserve">Al frente</t>
  </si>
  <si>
    <t xml:space="preserve">Del frente</t>
  </si>
  <si>
    <t xml:space="preserve">cursos á la seccion Zuazúa, que regresó de San Luis Potosí</t>
  </si>
  <si>
    <t xml:space="preserve">Uno con D. Tomás A. Duayar, fecha de 28 de Diciembre, á un 20por 100 de descuento de derechos según el arancel vigente en aquella época, y verificando el pago en vestuario y armamento que necesitaban las fuerzas que forman la seccion de Coahuila; está terminado</t>
  </si>
  <si>
    <t xml:space="preserve">Uno con D. Daniel Wolf, fecha 5 de Enero, á un 25 por 100 de descuento de derechos, haciéndose las liquidaciones conforme al arancel Ceballos, por lo que respectaba á los efectos que queria introducir de los comprendidos en dicho arancel, y por lo que hacia á los no comprendidos, como el tabaco y otros, se les cobrarian los derechos con el mismo descuento, haciendo las liquidaciones segun el arancel de 853, con las reformas que se les hicieron en 22 de Agosto del año anterior por el Escmo, sr. general en gefe: está terminado este contrato, que se verificó para dar una paga á la lista militar y civil, y alistar la marcha de una comision que se mandó á la capital de la República, á asuntos del servicio; incluyéndose en el valor á que ascendió, tres mil pesos que quedaron en la aduana de Camargo</t>
  </si>
  <si>
    <t xml:space="preserve">Uno con D. Santiago Grogan, fecha 15 de Enero, para que introdujera mantas, guineas y mezclillas, pagando por todo derecho de importacion é internacion, 2 1/2 centavos por yarda del primer artículo, y 3 3/4 centavos por yarda de los otros dos; está terminado, y su importe fué invertido en atenciones militares, en gastos hechos por los talleres de maestranza, y en pagos del Tribunal Superior de Justicia</t>
  </si>
  <si>
    <t xml:space="preserve">Uno con D. Marin Perez, fecha de 23 del mismo mes, para introducir lienzos lisos de algodón blancos, trigueños y pintados, cruzados y asargados, pagando por único derecho de importacion é internacion, dos centavos por yarda de mantas, imperiales y jamanes, muselinas é indianas, y tres centavos por yarda de guineas, mezclillas y cotonadas; aun no está terminado este contrato, que no puede pasar de veinte mil pesos, y las sumas ingresadas en cuenta, se han gastado en amortizacion de préstamos, y en pago de efectos mandados traer para continuar los trabajos de la maestranza</t>
  </si>
  <si>
    <t xml:space="preserve">A la vuelta</t>
  </si>
  <si>
    <t xml:space="preserve">De la vuelta</t>
  </si>
  <si>
    <t xml:space="preserve">Uno con la casa de los Sres. Branch y Sonfeld, fecha 31 de Enero referido, pagando por todo derecho de importacion é internacion, el 60 por 100 del arancel Vidaurri: está terminado este contrato, y con su importe se dio una cuarta parte de pago á los señores gefes y oficiales ecsistentes en esta plaza</t>
  </si>
  <si>
    <t xml:space="preserve">Uno con D. Tomas A. Duayar, fecha de 20 de Febrero, á un 20 por 100 de descuento de los derechos que causen sus mercancías, según el arancel vigente en dicho mes: no está terminado este contrato; pero su valor fue destinado á atenciones de las fuerzas que persiguieron y destruyeron á los bárbaros de la tribu Lipan</t>
  </si>
  <si>
    <t xml:space="preserve">Uno con los Sres. D. Manuel María de Llano, D. Valentin Rivero, la casa de la viuda de Tarnava y Compañía, y D. Juan Clausen, fecha 5 de Marzo anterior, por dos mil rifles de Missisipi, quinientas carabinas de pelo y cañon grueso, dos mil quinientos polvorines y quinientos mil cápsules, cuyos artículos se pagarán á descuento de derechos conforme al arancel Ceballos, con el 1 y 2 por 100 de avería y derechos de internacion, con deduccion en todo de un 45 por 100, quedando sujetos á pagar el derecho todo de un 45 por 100, quedando sujetos á pagar derecho municipal; pero en ningun caso los de consumo y fomento, ni otros que se establezcan; habiéndose celebrado este contrato con el fin de proveer de armas hasta donde pueda alcanzar, á los cueros que forman el ejército y la guardia nacional; mas como aun no está terminado, se calcula en</t>
  </si>
  <si>
    <t xml:space="preserve">Uno con D. Luis Blecker, fecha 21 del presente, para esportar platas pastas sin quintar, valorizadas á ocho pesos marco, y pagando por todo derecho un 71 1/2 por 100 hasta cubrir al interesado el anticipo que ha hecho de cinco mil pesos, que se han gastado en mandar una paga á los cinco señores diputados de este Estado residentes en México, yen sueldos económicos á la tropa que guarnece esta ciudad</t>
  </si>
  <si>
    <t xml:space="preserve">Suma</t>
  </si>
  <si>
    <r>
      <rPr>
        <sz val="10"/>
        <rFont val="Arial"/>
        <family val="2"/>
      </rPr>
      <t xml:space="preserve">Monterrey, Abril 24 de 1856.-</t>
    </r>
    <r>
      <rPr>
        <b val="true"/>
        <sz val="10"/>
        <rFont val="Arial"/>
        <family val="2"/>
      </rPr>
      <t xml:space="preserve"> Domingo B. De Llano.</t>
    </r>
  </si>
  <si>
    <r>
      <rPr>
        <sz val="10"/>
        <rFont val="Arial"/>
        <family val="2"/>
      </rPr>
      <t xml:space="preserve">Es copia. México, Agosto 1° de 1857.- </t>
    </r>
    <r>
      <rPr>
        <b val="true"/>
        <sz val="10"/>
        <rFont val="Arial"/>
        <family val="2"/>
      </rPr>
      <t xml:space="preserve">José Francisco Alvarez.</t>
    </r>
  </si>
  <si>
    <r>
      <rPr>
        <i val="true"/>
        <sz val="10"/>
        <rFont val="Arial"/>
        <family val="2"/>
      </rPr>
      <t xml:space="preserve">Memoria de Hacienda presentada al Excmo. Sr. Presidente de la República, por el ciudadano Manuel Payno. Comprende el período de diciembre de 1855, a mayo de 1856, en que estuvo a su cargo el ministerio del ramo,</t>
    </r>
    <r>
      <rPr>
        <sz val="10"/>
        <rFont val="Arial"/>
        <family val="2"/>
      </rPr>
      <t xml:space="preserve"> México, Imprenta de Ignacio Cumplido, 1857, 63+cxxv pp.</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1"/>
      <name val="Arial"/>
      <family val="2"/>
    </font>
    <font>
      <b val="true"/>
      <sz val="10"/>
      <name val="Arial"/>
      <family val="2"/>
    </font>
    <font>
      <b val="true"/>
      <sz val="8"/>
      <name val="Arial"/>
      <family val="2"/>
    </font>
    <font>
      <i val="true"/>
      <sz val="10"/>
      <name val="Arial"/>
      <family val="2"/>
    </font>
    <font>
      <i val="true"/>
      <sz val="9"/>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11.0546875" defaultRowHeight="12.75" zeroHeight="false" outlineLevelRow="0" outlineLevelCol="0"/>
  <cols>
    <col collapsed="false" customWidth="true" hidden="false" outlineLevel="0" max="1" min="1" style="1" width="11.42"/>
    <col collapsed="false" customWidth="true" hidden="false" outlineLevel="0" max="2" min="2" style="0" width="68.85"/>
    <col collapsed="false" customWidth="true" hidden="false" outlineLevel="0" max="3" min="3" style="0" width="17.56"/>
  </cols>
  <sheetData>
    <row r="1" customFormat="false" ht="23.25" hidden="false" customHeight="true" outlineLevel="0" collapsed="false">
      <c r="A1" s="2" t="s">
        <v>0</v>
      </c>
      <c r="B1" s="2"/>
      <c r="C1" s="2"/>
    </row>
    <row r="2" customFormat="false" ht="23.25" hidden="false" customHeight="true" outlineLevel="0" collapsed="false">
      <c r="A2" s="3" t="s">
        <v>1</v>
      </c>
      <c r="B2" s="3"/>
      <c r="C2" s="3"/>
    </row>
    <row r="3" customFormat="false" ht="18.75" hidden="false" customHeight="true" outlineLevel="0" collapsed="false">
      <c r="A3" s="3" t="s">
        <v>2</v>
      </c>
      <c r="B3" s="3"/>
      <c r="C3" s="3"/>
    </row>
    <row r="4" customFormat="false" ht="15.75" hidden="false" customHeight="true" outlineLevel="0" collapsed="false">
      <c r="A4" s="4"/>
      <c r="B4" s="5"/>
      <c r="C4" s="5"/>
    </row>
    <row r="5" customFormat="false" ht="59.25" hidden="false" customHeight="true" outlineLevel="0" collapsed="false">
      <c r="A5" s="6" t="s">
        <v>3</v>
      </c>
      <c r="B5" s="6"/>
      <c r="C5" s="6"/>
    </row>
    <row r="6" customFormat="false" ht="31.5" hidden="false" customHeight="true" outlineLevel="0" collapsed="false">
      <c r="A6" s="7"/>
      <c r="B6" s="8" t="s">
        <v>4</v>
      </c>
      <c r="C6" s="8" t="s">
        <v>5</v>
      </c>
    </row>
    <row r="7" customFormat="false" ht="51" hidden="false" customHeight="false" outlineLevel="0" collapsed="false">
      <c r="A7" s="9" t="n">
        <v>1</v>
      </c>
      <c r="B7" s="10" t="s">
        <v>6</v>
      </c>
      <c r="C7" s="11" t="n">
        <v>55250</v>
      </c>
    </row>
    <row r="8" customFormat="false" ht="51.75" hidden="false" customHeight="true" outlineLevel="0" collapsed="false">
      <c r="A8" s="9" t="n">
        <v>1</v>
      </c>
      <c r="B8" s="10" t="s">
        <v>7</v>
      </c>
      <c r="C8" s="11" t="n">
        <v>20000</v>
      </c>
    </row>
    <row r="9" customFormat="false" ht="38.25" hidden="false" customHeight="false" outlineLevel="0" collapsed="false">
      <c r="A9" s="9" t="n">
        <v>1</v>
      </c>
      <c r="B9" s="10" t="s">
        <v>8</v>
      </c>
      <c r="C9" s="11"/>
    </row>
    <row r="10" customFormat="false" ht="16.5" hidden="false" customHeight="true" outlineLevel="0" collapsed="false">
      <c r="A10" s="12" t="n">
        <f aca="false">SUM(A7:A9)</f>
        <v>3</v>
      </c>
      <c r="B10" s="12" t="s">
        <v>9</v>
      </c>
      <c r="C10" s="13" t="n">
        <f aca="false">SUM(C7:C9)</f>
        <v>75250</v>
      </c>
    </row>
    <row r="11" customFormat="false" ht="19.5" hidden="false" customHeight="true" outlineLevel="0" collapsed="false">
      <c r="A11" s="12" t="n">
        <v>3</v>
      </c>
      <c r="B11" s="12" t="s">
        <v>10</v>
      </c>
      <c r="C11" s="13" t="n">
        <v>75250</v>
      </c>
    </row>
    <row r="12" customFormat="false" ht="12.75" hidden="false" customHeight="false" outlineLevel="0" collapsed="false">
      <c r="A12" s="9"/>
      <c r="B12" s="11" t="s">
        <v>11</v>
      </c>
      <c r="C12" s="11" t="n">
        <v>13350</v>
      </c>
    </row>
    <row r="13" customFormat="false" ht="51" hidden="false" customHeight="false" outlineLevel="0" collapsed="false">
      <c r="A13" s="9" t="n">
        <v>1</v>
      </c>
      <c r="B13" s="10" t="s">
        <v>12</v>
      </c>
      <c r="C13" s="11" t="n">
        <v>9244</v>
      </c>
    </row>
    <row r="14" customFormat="false" ht="140.25" hidden="false" customHeight="false" outlineLevel="0" collapsed="false">
      <c r="A14" s="9" t="n">
        <v>1</v>
      </c>
      <c r="B14" s="10" t="s">
        <v>13</v>
      </c>
      <c r="C14" s="11" t="n">
        <v>27820</v>
      </c>
    </row>
    <row r="15" customFormat="false" ht="76.5" hidden="false" customHeight="false" outlineLevel="0" collapsed="false">
      <c r="A15" s="9" t="n">
        <v>1</v>
      </c>
      <c r="B15" s="10" t="s">
        <v>14</v>
      </c>
      <c r="C15" s="11" t="n">
        <v>21517</v>
      </c>
    </row>
    <row r="16" customFormat="false" ht="102" hidden="false" customHeight="false" outlineLevel="0" collapsed="false">
      <c r="A16" s="9" t="n">
        <v>1</v>
      </c>
      <c r="B16" s="10" t="s">
        <v>15</v>
      </c>
      <c r="C16" s="11" t="n">
        <v>20000</v>
      </c>
    </row>
    <row r="17" customFormat="false" ht="15" hidden="false" customHeight="true" outlineLevel="0" collapsed="false">
      <c r="A17" s="12" t="n">
        <f aca="false">SUM(A11:A16)</f>
        <v>7</v>
      </c>
      <c r="B17" s="12" t="s">
        <v>16</v>
      </c>
      <c r="C17" s="13" t="n">
        <f aca="false">SUM(C11:C16)</f>
        <v>167181</v>
      </c>
    </row>
    <row r="18" customFormat="false" ht="15.75" hidden="false" customHeight="true" outlineLevel="0" collapsed="false">
      <c r="A18" s="12" t="n">
        <v>7</v>
      </c>
      <c r="B18" s="12" t="s">
        <v>17</v>
      </c>
      <c r="C18" s="13" t="n">
        <v>167181</v>
      </c>
    </row>
    <row r="19" customFormat="false" ht="51" hidden="false" customHeight="false" outlineLevel="0" collapsed="false">
      <c r="A19" s="9" t="n">
        <v>1</v>
      </c>
      <c r="B19" s="10" t="s">
        <v>18</v>
      </c>
      <c r="C19" s="11" t="n">
        <v>5808</v>
      </c>
    </row>
    <row r="20" customFormat="false" ht="63.75" hidden="false" customHeight="false" outlineLevel="0" collapsed="false">
      <c r="A20" s="9" t="n">
        <v>1</v>
      </c>
      <c r="B20" s="10" t="s">
        <v>19</v>
      </c>
      <c r="C20" s="11" t="n">
        <v>12000</v>
      </c>
    </row>
    <row r="21" customFormat="false" ht="140.25" hidden="false" customHeight="false" outlineLevel="0" collapsed="false">
      <c r="A21" s="9" t="n">
        <v>1</v>
      </c>
      <c r="B21" s="10" t="s">
        <v>20</v>
      </c>
      <c r="C21" s="11" t="n">
        <v>60000</v>
      </c>
    </row>
    <row r="22" customFormat="false" ht="76.5" hidden="false" customHeight="false" outlineLevel="0" collapsed="false">
      <c r="A22" s="9" t="n">
        <v>1</v>
      </c>
      <c r="B22" s="10" t="s">
        <v>21</v>
      </c>
      <c r="C22" s="11" t="n">
        <v>5000</v>
      </c>
    </row>
    <row r="23" customFormat="false" ht="18.75" hidden="false" customHeight="true" outlineLevel="0" collapsed="false">
      <c r="A23" s="12" t="n">
        <f aca="false">SUM(A18:A22)</f>
        <v>11</v>
      </c>
      <c r="B23" s="14" t="s">
        <v>22</v>
      </c>
      <c r="C23" s="13" t="n">
        <f aca="false">SUM(C18:C22)</f>
        <v>249989</v>
      </c>
    </row>
    <row r="24" customFormat="false" ht="12.75" hidden="false" customHeight="false" outlineLevel="0" collapsed="false">
      <c r="C24" s="15" t="n">
        <v>249990</v>
      </c>
    </row>
    <row r="26" customFormat="false" ht="12.75" hidden="false" customHeight="false" outlineLevel="0" collapsed="false">
      <c r="A26" s="16" t="s">
        <v>23</v>
      </c>
      <c r="B26" s="16"/>
      <c r="C26" s="16"/>
    </row>
    <row r="27" customFormat="false" ht="12.75" hidden="false" customHeight="false" outlineLevel="0" collapsed="false">
      <c r="A27" s="16" t="s">
        <v>24</v>
      </c>
      <c r="B27" s="16"/>
      <c r="C27" s="16"/>
    </row>
    <row r="31" customFormat="false" ht="43.5" hidden="false" customHeight="true" outlineLevel="0" collapsed="false">
      <c r="A31" s="17" t="s">
        <v>25</v>
      </c>
      <c r="B31" s="17"/>
      <c r="C31" s="17"/>
      <c r="D31" s="18"/>
      <c r="E31" s="18"/>
    </row>
    <row r="32" customFormat="false" ht="12.75" hidden="false" customHeight="false" outlineLevel="0" collapsed="false">
      <c r="A32" s="0"/>
    </row>
    <row r="33" customFormat="false" ht="12.75" hidden="false" customHeight="false" outlineLevel="0" collapsed="false">
      <c r="A33" s="19" t="s">
        <v>26</v>
      </c>
    </row>
  </sheetData>
  <mergeCells count="7">
    <mergeCell ref="A1:C1"/>
    <mergeCell ref="A2:C2"/>
    <mergeCell ref="A3:C3"/>
    <mergeCell ref="A5:C5"/>
    <mergeCell ref="A26:C26"/>
    <mergeCell ref="A27:C27"/>
    <mergeCell ref="A31:C31"/>
  </mergeCells>
  <printOptions headings="false" gridLines="false" gridLinesSet="true" horizontalCentered="true" verticalCentered="false"/>
  <pageMargins left="0" right="0" top="0"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18:24:06Z</dcterms:created>
  <dc:creator>Unidad de Computo</dc:creator>
  <dc:description/>
  <dc:language>en-US</dc:language>
  <cp:lastModifiedBy>Unidad de Computo</cp:lastModifiedBy>
  <cp:lastPrinted>2003-08-11T17:01:25Z</cp:lastPrinted>
  <dcterms:modified xsi:type="dcterms:W3CDTF">2003-08-11T17:01:31Z</dcterms:modified>
  <cp:revision>0</cp:revision>
  <dc:subject/>
  <dc:title/>
</cp:coreProperties>
</file>