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3">
  <si>
    <t xml:space="preserve">ADUANA MARITIMA DE TAMPICO.</t>
  </si>
  <si>
    <t xml:space="preserve">Estado general de valores totales, sueldos, gastos de administracion, productos líquidos y distribucion correspondiente, conforme á las leyes y disposiciones vigentes, respectivo todo á la aduana marítima de Santa-Anna de Tamaulipas, por el tercer año económico corrido desde 1° de Julio de 1850 á 30 de Junio de 1851.</t>
  </si>
  <si>
    <t xml:space="preserve">Ramos que forman el ingreso.</t>
  </si>
  <si>
    <t xml:space="preserve">Adeudos vencidos y recaudados en el tiempo á que se contrae este estado.</t>
  </si>
  <si>
    <t xml:space="preserve">Recaudacion de productos de años anteriores.</t>
  </si>
  <si>
    <t xml:space="preserve">Valores totales.</t>
  </si>
  <si>
    <t xml:space="preserve">Sueldos.</t>
  </si>
  <si>
    <t xml:space="preserve">Gastos.</t>
  </si>
  <si>
    <t xml:space="preserve">Productos líquidos.</t>
  </si>
  <si>
    <t xml:space="preserve">DISTRIBUCION DE LOS PRODUCTOS QUE HACEN EL EGRESO.</t>
  </si>
  <si>
    <t xml:space="preserve">Sueldos de los empleados de esta aduana</t>
  </si>
  <si>
    <t xml:space="preserve">Idem idem del resguardo de idem</t>
  </si>
  <si>
    <t xml:space="preserve">Idem marineros de las falúas idem</t>
  </si>
  <si>
    <t xml:space="preserve">Existencia que resultó en fin de Junio de 1850</t>
  </si>
  <si>
    <t xml:space="preserve">Idem del Sr. director general de aduanas marítimas</t>
  </si>
  <si>
    <t xml:space="preserve">Importacion por cuotas de arancel</t>
  </si>
  <si>
    <t xml:space="preserve">Idem de la receptoría marítima de Tuxpan</t>
  </si>
  <si>
    <t xml:space="preserve">Idem á 30 por 100 sobre aforo</t>
  </si>
  <si>
    <t xml:space="preserve">Gastos menores de oficina</t>
  </si>
  <si>
    <t xml:space="preserve">Idem á 40 por 100 sobre valor de factura</t>
  </si>
  <si>
    <t xml:space="preserve">Idem á 10 por 100 sobre idem idem</t>
  </si>
  <si>
    <t xml:space="preserve">Idem generales de hacienda</t>
  </si>
  <si>
    <t xml:space="preserve">Idem á 6 por 100 sobre idem idem</t>
  </si>
  <si>
    <t xml:space="preserve">Idem idem y comunes de hacienda</t>
  </si>
  <si>
    <t xml:space="preserve">Idem de algodón en rama</t>
  </si>
  <si>
    <t xml:space="preserve">Idem idem y estraordinarios de administracion</t>
  </si>
  <si>
    <t xml:space="preserve">Derecho de 1 por 100, por ley de 31 de Marzo de 1838</t>
  </si>
  <si>
    <t xml:space="preserve">Idem de la receptoria marítima de Tuxpan</t>
  </si>
  <si>
    <t xml:space="preserve">Idem de 2 por 100 de avería por decreto de 25 de Octubre de 1842</t>
  </si>
  <si>
    <t xml:space="preserve">Idem de administracion</t>
  </si>
  <si>
    <t xml:space="preserve">Toneladas á doce reales</t>
  </si>
  <si>
    <t xml:space="preserve">Tesorería general por el veinte por ciento de dividendos</t>
  </si>
  <si>
    <t xml:space="preserve">Circulacion de moneda al 2 por 100</t>
  </si>
  <si>
    <t xml:space="preserve">Gastos de las remisiones á Lóndres</t>
  </si>
  <si>
    <t xml:space="preserve">Esportacion de plata acuñada al 3 1/2 por 100</t>
  </si>
  <si>
    <t xml:space="preserve">Pagados por órdenes de la tesorería general</t>
  </si>
  <si>
    <t xml:space="preserve">Idem de oro acuñado al 2 por 100</t>
  </si>
  <si>
    <t xml:space="preserve">Tesorería general  por remisiones á Lóndres</t>
  </si>
  <si>
    <t xml:space="preserve">Idem de plata labrada al 4 1/2 por 100</t>
  </si>
  <si>
    <t xml:space="preserve">Remisiones á la tesorería general</t>
  </si>
  <si>
    <t xml:space="preserve">Derechos de internacion á una sesta parte</t>
  </si>
  <si>
    <t xml:space="preserve">Remitidos á la misma por el uno por ciento de la convencion de 15 de Octubre de 1842</t>
  </si>
  <si>
    <t xml:space="preserve">Idem de idem á dos sestas partes</t>
  </si>
  <si>
    <t xml:space="preserve">Idem idem uno por ciento para la junta del cobre</t>
  </si>
  <si>
    <t xml:space="preserve">Idem de idem á 5 por 100 sobre valor factura</t>
  </si>
  <si>
    <t xml:space="preserve">Idem idem uno por ciento del fondo judicial</t>
  </si>
  <si>
    <t xml:space="preserve">Premio de cambio</t>
  </si>
  <si>
    <t xml:space="preserve">Idem idem dos por ciento del padre Morán</t>
  </si>
  <si>
    <t xml:space="preserve">Depósitos judiciales</t>
  </si>
  <si>
    <t xml:space="preserve">Idem idem 3 por ciento sobre circulacion y esportacion por idem</t>
  </si>
  <si>
    <t xml:space="preserve">Idem comunes</t>
  </si>
  <si>
    <t xml:space="preserve">Idem idem cinco por ciento de D. J. B. Jecker</t>
  </si>
  <si>
    <t xml:space="preserve">Mutas</t>
  </si>
  <si>
    <t xml:space="preserve">Idem idem seis por ciento de Martines del Rio hermanos</t>
  </si>
  <si>
    <t xml:space="preserve">Contribucion directa sobre sueldos</t>
  </si>
  <si>
    <t xml:space="preserve">Idem idem veinte por ciento de Rosas</t>
  </si>
  <si>
    <t xml:space="preserve">Reintegro á la tesorería general</t>
  </si>
  <si>
    <t xml:space="preserve">Idem idem veinte por ciento de crédito público</t>
  </si>
  <si>
    <t xml:space="preserve">Idem por anticipaciones de sueldos</t>
  </si>
  <si>
    <t xml:space="preserve">Idem idem la parte libre al gobierno</t>
  </si>
  <si>
    <t xml:space="preserve">Idem á gastos generales de hacienda</t>
  </si>
  <si>
    <t xml:space="preserve">Idem idem el 2 por ciento de averia para idem</t>
  </si>
  <si>
    <t xml:space="preserve">Administracion de correos de ciudad de la Concepcion</t>
  </si>
  <si>
    <t xml:space="preserve">Enterados en la sub-comisaria de esta ciudad</t>
  </si>
  <si>
    <t xml:space="preserve">Descuento de sueldos por falta de asistencia</t>
  </si>
  <si>
    <t xml:space="preserve">Idem en la comisaría general de Tamaulipas</t>
  </si>
  <si>
    <t xml:space="preserve">Monte pío militar</t>
  </si>
  <si>
    <t xml:space="preserve">Idem idem en la de Nuevo Leon</t>
  </si>
  <si>
    <t xml:space="preserve">Idem de oficinas</t>
  </si>
  <si>
    <t xml:space="preserve">Anticipaciones de sueldos á los empleados de esta aduana en comision</t>
  </si>
  <si>
    <t xml:space="preserve">Suplemento de calidad de reintegro</t>
  </si>
  <si>
    <t xml:space="preserve">Enterados en la gefatura de distrito de esta cuidad</t>
  </si>
  <si>
    <t xml:space="preserve">Devoluciones en el ramo de arancel</t>
  </si>
  <si>
    <t xml:space="preserve">Idem idem uno por ciento</t>
  </si>
  <si>
    <t xml:space="preserve">Idem idem dos por ciento de avería</t>
  </si>
  <si>
    <t xml:space="preserve">Idem idem internacion á una sesta parte</t>
  </si>
  <si>
    <t xml:space="preserve">Idem idem monte pío de oficinas</t>
  </si>
  <si>
    <t xml:space="preserve">Idem idem contribuciones directas</t>
  </si>
  <si>
    <t xml:space="preserve">Estraidos del ramo de depósitos judiciales</t>
  </si>
  <si>
    <t xml:space="preserve">Idem idem idem comunes</t>
  </si>
  <si>
    <t xml:space="preserve">Tesorería general por algodón en rama</t>
  </si>
  <si>
    <r>
      <rPr>
        <b val="true"/>
        <sz val="10"/>
        <rFont val="Arial"/>
        <family val="2"/>
      </rPr>
      <t xml:space="preserve">Suma            </t>
    </r>
    <r>
      <rPr>
        <b val="true"/>
        <sz val="8"/>
        <rFont val="Arial"/>
        <family val="2"/>
      </rPr>
      <t xml:space="preserve">925.344</t>
    </r>
  </si>
  <si>
    <t xml:space="preserve">Importan los valores totales</t>
  </si>
  <si>
    <t xml:space="preserve">Existencia que resultó en fin de Junio de 1851, según corte de caja practicado en 1° del siguiente Julio.</t>
  </si>
  <si>
    <t xml:space="preserve">NOTAS.</t>
  </si>
  <si>
    <t xml:space="preserve">Primera. Los 7.306 ps 20 cs de importacion por algodón en rama, provienen del que han recibido los Sres. Dickinson y Garcia por cuenta del permiso que el supremo gobierno concedió á D. Cayetano Rubio en órden de 26 de Enero de este año, y corresponde á 1.804 quintales; cuya suma se halla en la data contra la tesorería general por algodon en rama</t>
  </si>
  <si>
    <t xml:space="preserve">Segunda. En el derecho de esportacion á tres y medio por ciento se comprenden los cargados virtualmente sobre 45.937 ps que embarcaron en el tiempo á que se contrae este estado, los agentes de los tenedores de bonos en este puerto, con arreglo á la suprema órden de 29 de Setiembre de 1849; y sobre 108.000 ps que ha remitido directamente esta oficina, en cumplimiento de la suprema órden de 10 de Agosto de 1850.</t>
  </si>
  <si>
    <t xml:space="preserve">Tercera. Los 301 ps 78 cs por premio de cámbio, es el que se ha conseguido por esta aduana sobre varias libranzas remitidas á la tesorería general</t>
  </si>
  <si>
    <t xml:space="preserve">Cuarta. Los 4.579 ps 40 cs de depósitos judiciales, han sido enviados por el Sr. Juez de distrito en esta forma: 3.068 ps 75 cs, importe de 37 bultos de ropa que existian en cuidad Victoria de Tamaulipas por aprehension que se hizo á D. Secundino Recio; y 1.510 ps 65 cs; por resultas del espediente promovido sobre la vuelta del bergantin nacional "Felicie"; habiéndose estraido la primera partida por disposicion de dicho S. juez de distrito, y consta en el egreso.</t>
  </si>
  <si>
    <t xml:space="preserve">Quinta. Los 747 ps 45 cs de depósitos comunes, provienen de multas impuestas sobre importacion de efectos prohibidos y detencion de numerario; de cuyo ramo se ha estraido para su distribucion según consta en la data.</t>
  </si>
  <si>
    <t xml:space="preserve">Sesta. Los 635 ps 96 cs de multas, son por las en que se han incurrido varios individuos por introduccion de efectos prohibidos y decomisados, y por faltas de requisitos en los documentos relativos á la introduccion de efectos estranjeros.</t>
  </si>
  <si>
    <t xml:space="preserve">Sétima. La partida de contribucion directa sobre sueldos, ha sido descontada al Sr. Director general de aduanas marítimas y á los empleados de la seccion segunda de la propia direccion; sobre los que se les han pagado por esta aduana; en cumplimiento de la suprema órden de 27 de Agosto de 1848, y constan en el egreso como sueldos de dicho Sr. director y gastos generales de hacienda.</t>
  </si>
  <si>
    <t xml:space="preserve">Octava. Los 1.259 ps 78 cs de reintegro á la tesorería general, provienen del descuento que se hace al celador de esta aduana D. Antonio Duen, por la asignacion de 30 ps mensales que tiene hecha á su esposa Doña Guadalupe Castro, según la suprema órden de 24 de Mayo de 1850; y de 1.019 ps 78 cs descontados á los empleados en el contra-resguardo de Nuevo Leon y Tamaulipas, en cuenta de 1.816 ps 54 cs que recibieron para emprender la marcha, segun la suprema órden de 10 de Setiembre de 1850; cuya suma de 1.229 ps 78 constan en el egreso como remisiones á la tesorería general.</t>
  </si>
  <si>
    <t xml:space="preserve">Novena. Los 643 ps 36 cs de reintegro por anticipacion de sueldos, lo han cubierto los empleados de esta aduana, á quienes les anticipó para empreder su marcha al desempeño de una comision que se sirvió conferirles el supremo gobierno en el puerto de Matamoros en órden de 15 de Julio de 1850, cuya partida se halla en la data; y 41 ps 66 cs que reintegró el apoderado de D. José Gomez por quince dias de sueldo del mes de Agosto de 1850 que recibió por completo, y su poderdante habia fallecido en Veracruz donde residia, en 15 del mismo.</t>
  </si>
  <si>
    <t xml:space="preserve">Décima. Los 41 ps 66 cs de reintegro á gastos generales de hacienda, provienen de haberse considerado los sueldos de la seccion segunda de la direccion general correspondientes al mes de Diciembre, igual á cualquiera otro mes comun; y no resultó conforme por no haberse considerado en la nómina respectiva al escribiente primero que dejó de asistir á la oficina.</t>
  </si>
  <si>
    <t xml:space="preserve">Undécima. Los 55 ps de la administracion de correos de ciudad de la Concepcion, fueron remitidos á esta oficina por dicho administrador por los derechos de circulacion y esportacion que exigió á D. Gabriel Anaya sobre un mil pesos que remitió á este puerto, y no presentó á su debido tiempo la certificacion que espresa el artículo 14 del reglamento de conductas.</t>
  </si>
  <si>
    <t xml:space="preserve">Duodécima. El descuento de sueldos por falta de asistencia á la oficina, se hizo al escribiente primero de la seccion segunda de la direccion general de aduanas marítimas por veinte dias del mes de Noviembre que dejó de asistir á la oficina.</t>
  </si>
  <si>
    <t xml:space="preserve">Décimotercia. El suplemento lo han hecho varios Sres. De este comercio para proporcionar socorro á la guarnicion de esta plaza con calidad de inmediato reintegro.</t>
  </si>
  <si>
    <t xml:space="preserve">Décimacuarta: los 55.661 ps 63 cs á que ascienden las partidas de sueldos y gastos de administracion, los forman 52.992 ps 75 cs satisfechos á los empleados de esta aduana, los del cuerpo de celadores y marineros de las falúas; y 2.668 ps 88 cs que importan los gastos menores de la misma oficina y su resguardo.</t>
  </si>
  <si>
    <t xml:space="preserve">Décimaquinta. Los 1.504 ps 20 cs de sueldos de la receptoria marítima de Tuxpan, son los satisfechos á los empleados de esta aduana que forman aquella seccion.</t>
  </si>
  <si>
    <t xml:space="preserve">Décimasesta. Los 3.654 ps 71 cs de gastos generales y comunes de hacienda, han sido abonados á varios individuos de este comercio por anticipaciones de derechos de importacion de la parte libre del gobierno que han facilitado en numerario para urgentes atenciones, con arreglo á las supremas autorizaciones de 4 de Octubre de Octubre, 22 del mismo, 3 de Marzo, 4 de Abril y 17 de Mayo últimos.</t>
  </si>
  <si>
    <t xml:space="preserve">Décimosétima. Los 2.000 ps de gastos generales y estraordinarios de administracion fueron entregados, por endoso de D. José Ignacio Sierra y Rosso, á favor de quien dispuso el supremo gobierno, en órden de 20 e Setiembre del año pasado, se pagasen para ir al desempeño de una comision importante á San Juan de Lagos.</t>
  </si>
  <si>
    <t xml:space="preserve">Décimaoctava. Los 66.106 ps 91 cs de gastos de administracion, son 26.520 ps 04 cs por sueldos de los empleados en el contraresguardo de Nuevo Leon y Tamaulipas: 28.000 ps por otros tantos asignados á esta aduana por suprema órden de 30 de Setiembre de 1850 para la construccion en cinco pailebots destinados á este golfo y el pacifico: 9.836 ps 87 cs en cuenta de los 40.000 ps asignados para la compra de un vapor, segun la suprema órden de 7 de Febrero de este año: 1.500 ps pagados al Sr. D. Francisco de Arrangoiz, visitador de esta aduana, la de Matamoros y Camargo por tres meses de sueldo desde 20 de Febrero á 20 de Mayo último, en cumplimientos de la órden de la junta directiva de crédito público de 8 de Enero de este año; y 250 ps abonados al Sr. administrador D. José Maria Cuesta por la diferencia entre 5.000 ps de la dotacion de su empleo y 6.000 ps que le señala la órden de la junta directiva de crédito público de 8 de Enero de este año, por hallarse actualmente encargado de la administracion de Veracruz, y comprende tres meses de 1° de Febrero á fin de Abril.</t>
  </si>
  <si>
    <t xml:space="preserve">Décimanovena. La partida por el 20 por 100, de dividendos ha sido entregada en este puerto á los agentes de los tenedores de bonos mexicanos, en cumplimiento de la suprema órden de 29 de Setiembre de 1849.</t>
  </si>
  <si>
    <t xml:space="preserve">Vigésima. Los 4.172 ps 16 cs enterados de la tesorería general de Tamaulipas, fueron pagados á D. Antonio Pereira, D. Gavino Acuña, D. Domingo Pesina, D. Eduardo Meneso y D. Antonio Tenorio, por valor de certificaciones espedidas por enteros que hicieron en clase de depósitos para la internacion de efectos, mandados devolver por supremas órdenes de 8 y 19 de Agosto de 1850, y 12 de Noviembre del mismo año.</t>
  </si>
  <si>
    <t xml:space="preserve">Vigésimaprimera. Los 1.960 ps 90 cs enterados en la comisaría general de Nuevo-Leon, son por los sueldos del tribunal de circuito, mandados cubrir por las aduanas marítimas en supremas órdenes de 20 de Abril y 15 de Mayo de 1849.</t>
  </si>
  <si>
    <t xml:space="preserve">Vigésimasegunda. Los 589 ps 46 cs enterados en la jefatura de distrito de Tamaulipas, son por la octava parte de 1 por 100 de importacion señalada por la ley de 29 de Enero de 1850 para la construccion de la iglesia parroquial de ésta ciudad, hallándose ademas comprendidos en las remisiones á la sub-comisaría 4.214 ps 86 cs que con el mismo objeto se enviaros desde 1° de Febrero de 1850, á fin de Marzo de 1851, que unidas ambas partes hacen un todo de 4.804 ps 32 cs para la obra de la iglesia.</t>
  </si>
  <si>
    <t xml:space="preserve">Vigésimatercera. Las devoluciones de arancel, 1 y 2 por 100 de avería, han sido hechas á los Sres. Watson y compañía, con arreglo á la suprema órden de 5 de Agosto de 1850: á los Sres. Lelong, Camacho y compañía, por el esceso que pagaron unas alfombras de lana que recibieron en el buque fránces Joseph, con arreglo á la suprema órden de 8 de Agosto de 1850: á los Sres. Guillermo Lameyes y compañía, por la avería de varios efectos que recibieron en el buque Josefina, con arreglo á la suprema órden de 16 de Agosto de 1850: á los Sres. Lelong, Camacho y compañía, por esceso de peso á una partida de aguardiente que recibieron en el buque Mercedes, con arreglo á la suprema órden de 28 de Octubre anterior; y á los Sres. J. J. Prom y compañía, por la diferencia de unas cajas frutas en su jugo, entre la cuota que se les consideró como frutas en aguardiente y su aforo á precio de plaza, con arreglo al artículo 12 del arancel, en cumplimiento de la suprema órden de 29 de Julio del año pasado; y las de internacion por error material de cuenta de la operacion aritmética. Las del monte pío y contribuciones directas son por el reintegro de sueldos del celador Gomez, segun nota anterior; y la de igual clase del escribiente primero de la direccion general, manifestada tambien anteriormente en el reintegro de sueldos.</t>
  </si>
  <si>
    <t xml:space="preserve">Santa-Anna de Tamaulipas, 2 de Julio de 1851.</t>
  </si>
  <si>
    <t xml:space="preserve">Francisco S. Berea.</t>
  </si>
  <si>
    <t xml:space="preserve">Francisco P. Herrera.</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b val="true"/>
      <sz val="9"/>
      <name val="Arial"/>
      <family val="2"/>
    </font>
    <font>
      <b val="true"/>
      <sz val="8"/>
      <name val="Arial"/>
      <family val="2"/>
    </font>
    <font>
      <sz val="8"/>
      <name val="Arial"/>
      <family val="2"/>
    </font>
    <font>
      <b val="true"/>
      <sz val="12"/>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45.84"/>
    <col collapsed="false" customWidth="true" hidden="false" outlineLevel="0" max="2" min="2" style="0" width="14.28"/>
    <col collapsed="false" customWidth="true" hidden="false" outlineLevel="0" max="3" min="3" style="0" width="12.14"/>
    <col collapsed="false" customWidth="true" hidden="false" outlineLevel="0" max="4" min="4" style="0" width="12.42"/>
    <col collapsed="false" customWidth="true" hidden="false" outlineLevel="0" max="7" min="7" style="0" width="12.42"/>
    <col collapsed="false" customWidth="true" hidden="false" outlineLevel="0" max="8" min="8" style="0" width="39.56"/>
    <col collapsed="false" customWidth="true" hidden="false" outlineLevel="0" max="9" min="9" style="0" width="12.7"/>
  </cols>
  <sheetData>
    <row r="1" customFormat="false" ht="28.5" hidden="false" customHeight="true" outlineLevel="0" collapsed="false">
      <c r="A1" s="1" t="s">
        <v>0</v>
      </c>
      <c r="B1" s="1"/>
      <c r="C1" s="1"/>
      <c r="D1" s="1"/>
      <c r="E1" s="1"/>
      <c r="F1" s="1"/>
      <c r="G1" s="1"/>
      <c r="H1" s="1"/>
      <c r="I1" s="1"/>
    </row>
    <row r="2" customFormat="false" ht="44.25" hidden="false" customHeight="true" outlineLevel="0" collapsed="false">
      <c r="A2" s="2" t="s">
        <v>1</v>
      </c>
      <c r="B2" s="2"/>
      <c r="C2" s="2"/>
      <c r="D2" s="2"/>
      <c r="E2" s="2"/>
      <c r="F2" s="2"/>
      <c r="G2" s="2"/>
      <c r="H2" s="2"/>
      <c r="I2" s="2"/>
    </row>
    <row r="3" customFormat="false" ht="12.75" hidden="false" customHeight="false" outlineLevel="0" collapsed="false">
      <c r="A3" s="3"/>
      <c r="B3" s="3"/>
      <c r="C3" s="3"/>
      <c r="D3" s="3"/>
      <c r="E3" s="3"/>
      <c r="F3" s="3"/>
      <c r="G3" s="3"/>
      <c r="H3" s="3"/>
      <c r="I3" s="3"/>
    </row>
    <row r="4" customFormat="false" ht="39.75" hidden="false" customHeight="true" outlineLevel="0" collapsed="false">
      <c r="A4" s="4" t="s">
        <v>2</v>
      </c>
      <c r="B4" s="5" t="s">
        <v>3</v>
      </c>
      <c r="C4" s="5" t="s">
        <v>4</v>
      </c>
      <c r="D4" s="6" t="s">
        <v>5</v>
      </c>
      <c r="E4" s="6" t="s">
        <v>6</v>
      </c>
      <c r="F4" s="6" t="s">
        <v>7</v>
      </c>
      <c r="G4" s="6" t="s">
        <v>8</v>
      </c>
      <c r="H4" s="6" t="s">
        <v>9</v>
      </c>
      <c r="I4" s="6"/>
    </row>
    <row r="5" customFormat="false" ht="12.75" hidden="false" customHeight="false" outlineLevel="0" collapsed="false">
      <c r="A5" s="4"/>
      <c r="B5" s="5"/>
      <c r="C5" s="5"/>
      <c r="D5" s="6"/>
      <c r="E5" s="6"/>
      <c r="F5" s="6"/>
      <c r="G5" s="6"/>
      <c r="H5" s="7" t="s">
        <v>10</v>
      </c>
      <c r="I5" s="7" t="n">
        <v>32410</v>
      </c>
    </row>
    <row r="6" customFormat="false" ht="12.75" hidden="false" customHeight="false" outlineLevel="0" collapsed="false">
      <c r="A6" s="4"/>
      <c r="B6" s="5"/>
      <c r="C6" s="5"/>
      <c r="D6" s="6"/>
      <c r="E6" s="6"/>
      <c r="F6" s="6"/>
      <c r="G6" s="6"/>
      <c r="H6" s="7" t="s">
        <v>11</v>
      </c>
      <c r="I6" s="7" t="n">
        <v>16315</v>
      </c>
    </row>
    <row r="7" customFormat="false" ht="12.75" hidden="false" customHeight="false" outlineLevel="0" collapsed="false">
      <c r="A7" s="4"/>
      <c r="B7" s="5"/>
      <c r="C7" s="5"/>
      <c r="D7" s="6"/>
      <c r="E7" s="6"/>
      <c r="F7" s="6"/>
      <c r="G7" s="6"/>
      <c r="H7" s="7" t="s">
        <v>12</v>
      </c>
      <c r="I7" s="7" t="n">
        <v>4266</v>
      </c>
    </row>
    <row r="8" customFormat="false" ht="25.5" hidden="false" customHeight="false" outlineLevel="0" collapsed="false">
      <c r="A8" s="7" t="s">
        <v>13</v>
      </c>
      <c r="B8" s="7" t="n">
        <v>0</v>
      </c>
      <c r="C8" s="7" t="n">
        <v>9199</v>
      </c>
      <c r="D8" s="7" t="n">
        <f aca="false">SUM(B8:C8)</f>
        <v>9199</v>
      </c>
      <c r="E8" s="7" t="n">
        <v>0</v>
      </c>
      <c r="F8" s="7" t="n">
        <v>0</v>
      </c>
      <c r="G8" s="7" t="n">
        <f aca="false">(D8-E8-F8)</f>
        <v>9199</v>
      </c>
      <c r="H8" s="8" t="s">
        <v>14</v>
      </c>
      <c r="I8" s="7" t="n">
        <v>2333</v>
      </c>
    </row>
    <row r="9" customFormat="false" ht="12.75" hidden="false" customHeight="false" outlineLevel="0" collapsed="false">
      <c r="A9" s="7" t="s">
        <v>15</v>
      </c>
      <c r="B9" s="7" t="n">
        <v>456792</v>
      </c>
      <c r="C9" s="7" t="n">
        <v>77585</v>
      </c>
      <c r="D9" s="7" t="n">
        <f aca="false">SUM(B9:C9)</f>
        <v>534377</v>
      </c>
      <c r="E9" s="7" t="n">
        <v>52992</v>
      </c>
      <c r="F9" s="7" t="n">
        <v>2668</v>
      </c>
      <c r="G9" s="7" t="n">
        <f aca="false">(D9-E9-F9)</f>
        <v>478717</v>
      </c>
      <c r="H9" s="7" t="s">
        <v>16</v>
      </c>
      <c r="I9" s="7" t="n">
        <v>1504</v>
      </c>
    </row>
    <row r="10" customFormat="false" ht="12.75" hidden="false" customHeight="false" outlineLevel="0" collapsed="false">
      <c r="A10" s="7" t="s">
        <v>17</v>
      </c>
      <c r="B10" s="7" t="n">
        <v>4908</v>
      </c>
      <c r="C10" s="7" t="n">
        <v>754</v>
      </c>
      <c r="D10" s="7" t="n">
        <f aca="false">SUM(B10:C10)</f>
        <v>5662</v>
      </c>
      <c r="E10" s="7"/>
      <c r="F10" s="7"/>
      <c r="G10" s="7" t="n">
        <f aca="false">(D10-E10-F10)</f>
        <v>5662</v>
      </c>
      <c r="H10" s="7" t="s">
        <v>18</v>
      </c>
      <c r="I10" s="7" t="n">
        <v>2477</v>
      </c>
    </row>
    <row r="11" customFormat="false" ht="12.75" hidden="false" customHeight="false" outlineLevel="0" collapsed="false">
      <c r="A11" s="7" t="s">
        <v>19</v>
      </c>
      <c r="B11" s="7" t="n">
        <v>3542</v>
      </c>
      <c r="C11" s="7" t="n">
        <v>134</v>
      </c>
      <c r="D11" s="7" t="n">
        <f aca="false">SUM(B11:C11)</f>
        <v>3676</v>
      </c>
      <c r="E11" s="7"/>
      <c r="F11" s="7"/>
      <c r="G11" s="7" t="n">
        <f aca="false">(D11-E11-F11)</f>
        <v>3676</v>
      </c>
      <c r="H11" s="7" t="s">
        <v>11</v>
      </c>
      <c r="I11" s="7" t="n">
        <v>191</v>
      </c>
    </row>
    <row r="12" customFormat="false" ht="12.75" hidden="false" customHeight="false" outlineLevel="0" collapsed="false">
      <c r="A12" s="7" t="s">
        <v>20</v>
      </c>
      <c r="B12" s="7" t="n">
        <v>375</v>
      </c>
      <c r="C12" s="7" t="n">
        <v>79</v>
      </c>
      <c r="D12" s="7" t="n">
        <f aca="false">SUM(B12:C12)</f>
        <v>454</v>
      </c>
      <c r="E12" s="7"/>
      <c r="F12" s="7"/>
      <c r="G12" s="7" t="n">
        <f aca="false">(D12-E12-F12)</f>
        <v>454</v>
      </c>
      <c r="H12" s="7" t="s">
        <v>21</v>
      </c>
      <c r="I12" s="7" t="n">
        <v>5731</v>
      </c>
    </row>
    <row r="13" customFormat="false" ht="12.75" hidden="false" customHeight="false" outlineLevel="0" collapsed="false">
      <c r="A13" s="7" t="s">
        <v>22</v>
      </c>
      <c r="B13" s="7" t="n">
        <v>228</v>
      </c>
      <c r="C13" s="7" t="n">
        <v>5</v>
      </c>
      <c r="D13" s="7" t="n">
        <f aca="false">SUM(B13:C13)</f>
        <v>233</v>
      </c>
      <c r="E13" s="7"/>
      <c r="F13" s="7"/>
      <c r="G13" s="7" t="n">
        <f aca="false">(D13-E13-F13)</f>
        <v>233</v>
      </c>
      <c r="H13" s="7" t="s">
        <v>23</v>
      </c>
      <c r="I13" s="7" t="n">
        <v>3654</v>
      </c>
    </row>
    <row r="14" customFormat="false" ht="12.75" hidden="false" customHeight="false" outlineLevel="0" collapsed="false">
      <c r="A14" s="7" t="s">
        <v>24</v>
      </c>
      <c r="B14" s="7" t="n">
        <v>7306</v>
      </c>
      <c r="C14" s="7" t="n">
        <v>0</v>
      </c>
      <c r="D14" s="7" t="n">
        <f aca="false">SUM(B14:C14)</f>
        <v>7306</v>
      </c>
      <c r="E14" s="7"/>
      <c r="F14" s="7"/>
      <c r="G14" s="7" t="n">
        <f aca="false">(D14-E14-F14)</f>
        <v>7306</v>
      </c>
      <c r="H14" s="7" t="s">
        <v>25</v>
      </c>
      <c r="I14" s="7" t="n">
        <v>2000</v>
      </c>
    </row>
    <row r="15" customFormat="false" ht="12.75" hidden="false" customHeight="false" outlineLevel="0" collapsed="false">
      <c r="A15" s="7" t="s">
        <v>26</v>
      </c>
      <c r="B15" s="7" t="n">
        <v>26632</v>
      </c>
      <c r="C15" s="7" t="n">
        <v>2631</v>
      </c>
      <c r="D15" s="7" t="n">
        <f aca="false">SUM(B15:C15)</f>
        <v>29263</v>
      </c>
      <c r="E15" s="7"/>
      <c r="F15" s="7"/>
      <c r="G15" s="7" t="n">
        <f aca="false">(D15-E15-F15)</f>
        <v>29263</v>
      </c>
      <c r="H15" s="7" t="s">
        <v>27</v>
      </c>
      <c r="I15" s="7" t="n">
        <v>46</v>
      </c>
    </row>
    <row r="16" customFormat="false" ht="25.5" hidden="false" customHeight="false" outlineLevel="0" collapsed="false">
      <c r="A16" s="8" t="s">
        <v>28</v>
      </c>
      <c r="B16" s="7" t="n">
        <v>53267</v>
      </c>
      <c r="C16" s="7" t="n">
        <v>5261</v>
      </c>
      <c r="D16" s="7" t="n">
        <f aca="false">SUM(B16:C16)</f>
        <v>58528</v>
      </c>
      <c r="E16" s="7"/>
      <c r="F16" s="7"/>
      <c r="G16" s="7" t="n">
        <f aca="false">(D16-E16-F16)</f>
        <v>58528</v>
      </c>
      <c r="H16" s="7" t="s">
        <v>29</v>
      </c>
      <c r="I16" s="7" t="n">
        <v>66106</v>
      </c>
    </row>
    <row r="17" customFormat="false" ht="25.5" hidden="false" customHeight="false" outlineLevel="0" collapsed="false">
      <c r="A17" s="7" t="s">
        <v>30</v>
      </c>
      <c r="B17" s="7" t="n">
        <v>10648</v>
      </c>
      <c r="C17" s="7" t="n">
        <v>165</v>
      </c>
      <c r="D17" s="7" t="n">
        <f aca="false">SUM(B17:C17)</f>
        <v>10813</v>
      </c>
      <c r="E17" s="7"/>
      <c r="F17" s="7"/>
      <c r="G17" s="7" t="n">
        <f aca="false">(D17-E17-F17)</f>
        <v>10813</v>
      </c>
      <c r="H17" s="8" t="s">
        <v>31</v>
      </c>
      <c r="I17" s="7" t="n">
        <v>42669</v>
      </c>
    </row>
    <row r="18" customFormat="false" ht="12.75" hidden="false" customHeight="false" outlineLevel="0" collapsed="false">
      <c r="A18" s="7" t="s">
        <v>32</v>
      </c>
      <c r="B18" s="7" t="n">
        <v>53037</v>
      </c>
      <c r="C18" s="7"/>
      <c r="D18" s="7" t="n">
        <f aca="false">SUM(B18:C18)</f>
        <v>53037</v>
      </c>
      <c r="E18" s="7"/>
      <c r="F18" s="7"/>
      <c r="G18" s="7" t="n">
        <f aca="false">(D18-E18-F18)</f>
        <v>53037</v>
      </c>
      <c r="H18" s="7" t="s">
        <v>33</v>
      </c>
      <c r="I18" s="7" t="n">
        <v>6286</v>
      </c>
    </row>
    <row r="19" customFormat="false" ht="12.75" hidden="false" customHeight="false" outlineLevel="0" collapsed="false">
      <c r="A19" s="7" t="s">
        <v>34</v>
      </c>
      <c r="B19" s="7" t="n">
        <v>111477</v>
      </c>
      <c r="C19" s="7"/>
      <c r="D19" s="7" t="n">
        <f aca="false">SUM(B19:C19)</f>
        <v>111477</v>
      </c>
      <c r="E19" s="7"/>
      <c r="F19" s="7"/>
      <c r="G19" s="7" t="n">
        <f aca="false">(D19-E19-F19)</f>
        <v>111477</v>
      </c>
      <c r="H19" s="7" t="s">
        <v>35</v>
      </c>
      <c r="I19" s="7" t="n">
        <v>112725</v>
      </c>
    </row>
    <row r="20" customFormat="false" ht="12.75" hidden="false" customHeight="false" outlineLevel="0" collapsed="false">
      <c r="A20" s="7" t="s">
        <v>36</v>
      </c>
      <c r="B20" s="7" t="n">
        <v>68</v>
      </c>
      <c r="C20" s="7"/>
      <c r="D20" s="7" t="n">
        <f aca="false">SUM(B20:C20)</f>
        <v>68</v>
      </c>
      <c r="E20" s="7"/>
      <c r="F20" s="7"/>
      <c r="G20" s="7" t="n">
        <f aca="false">(D20-E20-F20)</f>
        <v>68</v>
      </c>
      <c r="H20" s="7" t="s">
        <v>37</v>
      </c>
      <c r="I20" s="7" t="n">
        <v>108000</v>
      </c>
    </row>
    <row r="21" customFormat="false" ht="12.75" hidden="false" customHeight="false" outlineLevel="0" collapsed="false">
      <c r="A21" s="7" t="s">
        <v>38</v>
      </c>
      <c r="B21" s="7" t="n">
        <v>10</v>
      </c>
      <c r="C21" s="7"/>
      <c r="D21" s="7" t="n">
        <f aca="false">SUM(B21:C21)</f>
        <v>10</v>
      </c>
      <c r="E21" s="7"/>
      <c r="F21" s="7"/>
      <c r="G21" s="7" t="n">
        <f aca="false">(D21-E21-F21)</f>
        <v>10</v>
      </c>
      <c r="H21" s="7" t="s">
        <v>39</v>
      </c>
      <c r="I21" s="7" t="n">
        <v>1229</v>
      </c>
    </row>
    <row r="22" customFormat="false" ht="25.5" hidden="false" customHeight="false" outlineLevel="0" collapsed="false">
      <c r="A22" s="7" t="s">
        <v>40</v>
      </c>
      <c r="B22" s="7" t="n">
        <v>69313</v>
      </c>
      <c r="C22" s="7"/>
      <c r="D22" s="7" t="n">
        <f aca="false">SUM(B22:C22)</f>
        <v>69313</v>
      </c>
      <c r="E22" s="7"/>
      <c r="F22" s="7"/>
      <c r="G22" s="7" t="n">
        <f aca="false">(D22-E22-F22)</f>
        <v>69313</v>
      </c>
      <c r="H22" s="8" t="s">
        <v>41</v>
      </c>
      <c r="I22" s="7" t="n">
        <v>2245</v>
      </c>
    </row>
    <row r="23" customFormat="false" ht="25.5" hidden="false" customHeight="false" outlineLevel="0" collapsed="false">
      <c r="A23" s="7" t="s">
        <v>42</v>
      </c>
      <c r="B23" s="7" t="n">
        <v>21874</v>
      </c>
      <c r="C23" s="7"/>
      <c r="D23" s="7" t="n">
        <f aca="false">SUM(B23:C23)</f>
        <v>21874</v>
      </c>
      <c r="E23" s="7"/>
      <c r="F23" s="7"/>
      <c r="G23" s="7" t="n">
        <f aca="false">(D23-E23-F23)</f>
        <v>21874</v>
      </c>
      <c r="H23" s="8" t="s">
        <v>43</v>
      </c>
      <c r="I23" s="7" t="n">
        <v>3432</v>
      </c>
    </row>
    <row r="24" customFormat="false" ht="12.75" hidden="false" customHeight="false" outlineLevel="0" collapsed="false">
      <c r="A24" s="7" t="s">
        <v>44</v>
      </c>
      <c r="B24" s="7" t="n">
        <v>351</v>
      </c>
      <c r="C24" s="7"/>
      <c r="D24" s="7" t="n">
        <f aca="false">SUM(B24:C24)</f>
        <v>351</v>
      </c>
      <c r="E24" s="7"/>
      <c r="F24" s="7"/>
      <c r="G24" s="7" t="n">
        <f aca="false">(D24-E24-F24)</f>
        <v>351</v>
      </c>
      <c r="H24" s="7" t="s">
        <v>45</v>
      </c>
      <c r="I24" s="7" t="n">
        <v>3329</v>
      </c>
    </row>
    <row r="25" customFormat="false" ht="12.75" hidden="false" customHeight="false" outlineLevel="0" collapsed="false">
      <c r="A25" s="7" t="s">
        <v>46</v>
      </c>
      <c r="B25" s="7" t="n">
        <v>301</v>
      </c>
      <c r="C25" s="7"/>
      <c r="D25" s="7" t="n">
        <f aca="false">SUM(B25:C25)</f>
        <v>301</v>
      </c>
      <c r="E25" s="7"/>
      <c r="F25" s="7"/>
      <c r="G25" s="7" t="n">
        <f aca="false">(D25-E25-F25)</f>
        <v>301</v>
      </c>
      <c r="H25" s="7" t="s">
        <v>47</v>
      </c>
      <c r="I25" s="7" t="n">
        <v>7400</v>
      </c>
    </row>
    <row r="26" customFormat="false" ht="25.5" hidden="false" customHeight="false" outlineLevel="0" collapsed="false">
      <c r="A26" s="7" t="s">
        <v>48</v>
      </c>
      <c r="B26" s="7" t="n">
        <v>4579</v>
      </c>
      <c r="C26" s="7"/>
      <c r="D26" s="7" t="n">
        <f aca="false">SUM(B26:C26)</f>
        <v>4579</v>
      </c>
      <c r="E26" s="7"/>
      <c r="F26" s="7"/>
      <c r="G26" s="7" t="n">
        <f aca="false">(D26-E26-F26)</f>
        <v>4579</v>
      </c>
      <c r="H26" s="9" t="s">
        <v>49</v>
      </c>
      <c r="I26" s="10" t="n">
        <v>2666</v>
      </c>
    </row>
    <row r="27" customFormat="false" ht="12.75" hidden="false" customHeight="false" outlineLevel="0" collapsed="false">
      <c r="A27" s="7" t="s">
        <v>50</v>
      </c>
      <c r="B27" s="7" t="n">
        <v>747</v>
      </c>
      <c r="C27" s="7" t="n">
        <v>166</v>
      </c>
      <c r="D27" s="7" t="n">
        <f aca="false">SUM(B27:C27)</f>
        <v>913</v>
      </c>
      <c r="E27" s="7"/>
      <c r="F27" s="7"/>
      <c r="G27" s="7" t="n">
        <f aca="false">(D27-E27-F27)</f>
        <v>913</v>
      </c>
      <c r="H27" s="10" t="s">
        <v>51</v>
      </c>
      <c r="I27" s="10" t="n">
        <v>18503</v>
      </c>
    </row>
    <row r="28" customFormat="false" ht="25.5" hidden="false" customHeight="false" outlineLevel="0" collapsed="false">
      <c r="A28" s="7" t="s">
        <v>52</v>
      </c>
      <c r="B28" s="7" t="n">
        <v>635</v>
      </c>
      <c r="C28" s="7" t="n">
        <v>0</v>
      </c>
      <c r="D28" s="7" t="n">
        <f aca="false">SUM(B28:C28)</f>
        <v>635</v>
      </c>
      <c r="E28" s="7"/>
      <c r="F28" s="7"/>
      <c r="G28" s="7" t="n">
        <f aca="false">(D28-E28-F28)</f>
        <v>635</v>
      </c>
      <c r="H28" s="9" t="s">
        <v>53</v>
      </c>
      <c r="I28" s="10" t="n">
        <v>22204</v>
      </c>
    </row>
    <row r="29" customFormat="false" ht="12.75" hidden="false" customHeight="false" outlineLevel="0" collapsed="false">
      <c r="A29" s="7" t="s">
        <v>54</v>
      </c>
      <c r="B29" s="7" t="n">
        <v>243</v>
      </c>
      <c r="C29" s="7" t="n">
        <v>18</v>
      </c>
      <c r="D29" s="7" t="n">
        <f aca="false">SUM(B29:C29)</f>
        <v>261</v>
      </c>
      <c r="E29" s="7"/>
      <c r="F29" s="7"/>
      <c r="G29" s="7" t="n">
        <f aca="false">(D29-E29-F29)</f>
        <v>261</v>
      </c>
      <c r="H29" s="10" t="s">
        <v>55</v>
      </c>
      <c r="I29" s="10" t="n">
        <v>74017</v>
      </c>
    </row>
    <row r="30" customFormat="false" ht="12.75" hidden="false" customHeight="false" outlineLevel="0" collapsed="false">
      <c r="A30" s="7" t="s">
        <v>56</v>
      </c>
      <c r="B30" s="7" t="n">
        <v>1259</v>
      </c>
      <c r="C30" s="7"/>
      <c r="D30" s="7" t="n">
        <f aca="false">SUM(B30:C30)</f>
        <v>1259</v>
      </c>
      <c r="E30" s="7"/>
      <c r="F30" s="7"/>
      <c r="G30" s="7" t="n">
        <f aca="false">(D30-E30-F30)</f>
        <v>1259</v>
      </c>
      <c r="H30" s="10" t="s">
        <v>57</v>
      </c>
      <c r="I30" s="10" t="n">
        <v>36911</v>
      </c>
    </row>
    <row r="31" customFormat="false" ht="12.75" hidden="false" customHeight="false" outlineLevel="0" collapsed="false">
      <c r="A31" s="7" t="s">
        <v>58</v>
      </c>
      <c r="B31" s="7" t="n">
        <v>643</v>
      </c>
      <c r="C31" s="7"/>
      <c r="D31" s="7" t="n">
        <f aca="false">SUM(B31:C31)</f>
        <v>643</v>
      </c>
      <c r="E31" s="7"/>
      <c r="F31" s="7"/>
      <c r="G31" s="7" t="n">
        <f aca="false">(D31-E31-F31)</f>
        <v>643</v>
      </c>
      <c r="H31" s="10" t="s">
        <v>59</v>
      </c>
      <c r="I31" s="10" t="n">
        <v>173571</v>
      </c>
    </row>
    <row r="32" customFormat="false" ht="12.75" hidden="false" customHeight="false" outlineLevel="0" collapsed="false">
      <c r="A32" s="7" t="s">
        <v>60</v>
      </c>
      <c r="B32" s="7" t="n">
        <v>41</v>
      </c>
      <c r="C32" s="7"/>
      <c r="D32" s="7" t="n">
        <f aca="false">SUM(B32:C32)</f>
        <v>41</v>
      </c>
      <c r="E32" s="7"/>
      <c r="F32" s="7"/>
      <c r="G32" s="7" t="n">
        <f aca="false">(D32-E32-F32)</f>
        <v>41</v>
      </c>
      <c r="H32" s="10" t="s">
        <v>61</v>
      </c>
      <c r="I32" s="10" t="n">
        <v>42869</v>
      </c>
    </row>
    <row r="33" customFormat="false" ht="12.75" hidden="false" customHeight="false" outlineLevel="0" collapsed="false">
      <c r="A33" s="7" t="s">
        <v>62</v>
      </c>
      <c r="B33" s="7" t="n">
        <v>55</v>
      </c>
      <c r="C33" s="7"/>
      <c r="D33" s="7" t="n">
        <f aca="false">SUM(B33:C33)</f>
        <v>55</v>
      </c>
      <c r="E33" s="7"/>
      <c r="F33" s="7"/>
      <c r="G33" s="7" t="n">
        <f aca="false">(D33-E33-F33)</f>
        <v>55</v>
      </c>
      <c r="H33" s="10" t="s">
        <v>63</v>
      </c>
      <c r="I33" s="10" t="n">
        <v>109796</v>
      </c>
    </row>
    <row r="34" customFormat="false" ht="12.75" hidden="false" customHeight="false" outlineLevel="0" collapsed="false">
      <c r="A34" s="7" t="s">
        <v>64</v>
      </c>
      <c r="B34" s="7" t="n">
        <v>26</v>
      </c>
      <c r="C34" s="7"/>
      <c r="D34" s="7" t="n">
        <f aca="false">SUM(B34:C34)</f>
        <v>26</v>
      </c>
      <c r="E34" s="7"/>
      <c r="F34" s="7"/>
      <c r="G34" s="7" t="n">
        <f aca="false">(D34-E34-F34)</f>
        <v>26</v>
      </c>
      <c r="H34" s="10" t="s">
        <v>65</v>
      </c>
      <c r="I34" s="10" t="n">
        <v>4172</v>
      </c>
    </row>
    <row r="35" customFormat="false" ht="12.75" hidden="false" customHeight="false" outlineLevel="0" collapsed="false">
      <c r="A35" s="7" t="s">
        <v>66</v>
      </c>
      <c r="B35" s="7" t="n">
        <v>68</v>
      </c>
      <c r="C35" s="7"/>
      <c r="D35" s="7" t="n">
        <f aca="false">SUM(B35:C35)</f>
        <v>68</v>
      </c>
      <c r="E35" s="7"/>
      <c r="F35" s="7"/>
      <c r="G35" s="7" t="n">
        <f aca="false">(D35-E35-F35)</f>
        <v>68</v>
      </c>
      <c r="H35" s="10" t="s">
        <v>67</v>
      </c>
      <c r="I35" s="10" t="n">
        <v>1960</v>
      </c>
    </row>
    <row r="36" customFormat="false" ht="25.5" hidden="false" customHeight="false" outlineLevel="0" collapsed="false">
      <c r="A36" s="7" t="s">
        <v>68</v>
      </c>
      <c r="B36" s="7" t="n">
        <v>2602</v>
      </c>
      <c r="C36" s="7" t="n">
        <v>41</v>
      </c>
      <c r="D36" s="7" t="n">
        <f aca="false">SUM(B36:C36)</f>
        <v>2643</v>
      </c>
      <c r="E36" s="7"/>
      <c r="F36" s="7"/>
      <c r="G36" s="7" t="n">
        <f aca="false">(D36-E36-F36)</f>
        <v>2643</v>
      </c>
      <c r="H36" s="9" t="s">
        <v>69</v>
      </c>
      <c r="I36" s="10" t="n">
        <v>601</v>
      </c>
    </row>
    <row r="37" customFormat="false" ht="25.5" hidden="false" customHeight="false" outlineLevel="0" collapsed="false">
      <c r="A37" s="7" t="s">
        <v>70</v>
      </c>
      <c r="B37" s="7" t="n">
        <v>8500</v>
      </c>
      <c r="C37" s="7" t="n">
        <v>0</v>
      </c>
      <c r="D37" s="7" t="n">
        <f aca="false">SUM(B37:C37)</f>
        <v>8500</v>
      </c>
      <c r="E37" s="7"/>
      <c r="F37" s="7"/>
      <c r="G37" s="7" t="n">
        <f aca="false">(D37-E37-F37)</f>
        <v>8500</v>
      </c>
      <c r="H37" s="9" t="s">
        <v>71</v>
      </c>
      <c r="I37" s="10" t="n">
        <v>589</v>
      </c>
    </row>
    <row r="38" customFormat="false" ht="12.75" hidden="false" customHeight="false" outlineLevel="0" collapsed="false">
      <c r="A38" s="11"/>
      <c r="B38" s="12"/>
      <c r="C38" s="12"/>
      <c r="D38" s="12"/>
      <c r="E38" s="12"/>
      <c r="F38" s="12"/>
      <c r="G38" s="12"/>
      <c r="H38" s="9" t="s">
        <v>72</v>
      </c>
      <c r="I38" s="10" t="n">
        <v>1076</v>
      </c>
    </row>
    <row r="39" customFormat="false" ht="12.75" hidden="false" customHeight="false" outlineLevel="0" collapsed="false">
      <c r="A39" s="12"/>
      <c r="B39" s="12"/>
      <c r="C39" s="12"/>
      <c r="D39" s="12"/>
      <c r="E39" s="12"/>
      <c r="F39" s="12"/>
      <c r="G39" s="12"/>
      <c r="H39" s="10" t="s">
        <v>73</v>
      </c>
      <c r="I39" s="10" t="n">
        <v>59</v>
      </c>
    </row>
    <row r="40" customFormat="false" ht="12.75" hidden="false" customHeight="false" outlineLevel="0" collapsed="false">
      <c r="A40" s="12"/>
      <c r="B40" s="12"/>
      <c r="C40" s="12"/>
      <c r="D40" s="12"/>
      <c r="E40" s="12"/>
      <c r="F40" s="12"/>
      <c r="G40" s="12"/>
      <c r="H40" s="10" t="s">
        <v>74</v>
      </c>
      <c r="I40" s="10" t="n">
        <v>119</v>
      </c>
    </row>
    <row r="41" customFormat="false" ht="12.75" hidden="false" customHeight="false" outlineLevel="0" collapsed="false">
      <c r="A41" s="12"/>
      <c r="B41" s="12"/>
      <c r="C41" s="12"/>
      <c r="D41" s="12"/>
      <c r="E41" s="12"/>
      <c r="F41" s="12"/>
      <c r="G41" s="12"/>
      <c r="H41" s="10" t="s">
        <v>75</v>
      </c>
      <c r="I41" s="10" t="n">
        <v>20</v>
      </c>
    </row>
    <row r="42" customFormat="false" ht="12.75" hidden="false" customHeight="false" outlineLevel="0" collapsed="false">
      <c r="A42" s="12"/>
      <c r="B42" s="12"/>
      <c r="C42" s="12"/>
      <c r="D42" s="12"/>
      <c r="E42" s="12"/>
      <c r="F42" s="12"/>
      <c r="G42" s="12"/>
      <c r="H42" s="10" t="s">
        <v>76</v>
      </c>
      <c r="I42" s="10" t="n">
        <v>4</v>
      </c>
    </row>
    <row r="43" customFormat="false" ht="12.75" hidden="false" customHeight="false" outlineLevel="0" collapsed="false">
      <c r="A43" s="12"/>
      <c r="B43" s="12"/>
      <c r="C43" s="12"/>
      <c r="D43" s="12"/>
      <c r="E43" s="12"/>
      <c r="F43" s="12"/>
      <c r="G43" s="12"/>
      <c r="H43" s="10" t="s">
        <v>77</v>
      </c>
      <c r="I43" s="10" t="n">
        <v>0</v>
      </c>
    </row>
    <row r="44" customFormat="false" ht="12.75" hidden="false" customHeight="false" outlineLevel="0" collapsed="false">
      <c r="A44" s="12"/>
      <c r="B44" s="12"/>
      <c r="C44" s="12"/>
      <c r="D44" s="12"/>
      <c r="E44" s="12"/>
      <c r="F44" s="12"/>
      <c r="G44" s="12"/>
      <c r="H44" s="10" t="s">
        <v>78</v>
      </c>
      <c r="I44" s="10" t="n">
        <v>3068</v>
      </c>
    </row>
    <row r="45" customFormat="false" ht="12.75" hidden="false" customHeight="false" outlineLevel="0" collapsed="false">
      <c r="A45" s="12"/>
      <c r="B45" s="12"/>
      <c r="C45" s="12"/>
      <c r="D45" s="12"/>
      <c r="E45" s="12"/>
      <c r="F45" s="12"/>
      <c r="G45" s="12"/>
      <c r="H45" s="10" t="s">
        <v>79</v>
      </c>
      <c r="I45" s="10" t="n">
        <v>1463</v>
      </c>
    </row>
    <row r="46" customFormat="false" ht="12.75" hidden="false" customHeight="false" outlineLevel="0" collapsed="false">
      <c r="A46" s="12"/>
      <c r="B46" s="12"/>
      <c r="C46" s="12"/>
      <c r="D46" s="12"/>
      <c r="E46" s="12"/>
      <c r="F46" s="12"/>
      <c r="G46" s="12"/>
      <c r="H46" s="10" t="s">
        <v>80</v>
      </c>
      <c r="I46" s="10" t="n">
        <v>7306</v>
      </c>
    </row>
    <row r="47" customFormat="false" ht="12.75" hidden="false" customHeight="false" outlineLevel="0" collapsed="false">
      <c r="A47" s="12"/>
      <c r="B47" s="12"/>
      <c r="C47" s="12"/>
      <c r="D47" s="12"/>
      <c r="E47" s="12"/>
      <c r="F47" s="12"/>
      <c r="G47" s="12"/>
      <c r="H47" s="13" t="s">
        <v>81</v>
      </c>
      <c r="I47" s="14" t="n">
        <f aca="false">SUM(I3:I46)</f>
        <v>925322</v>
      </c>
    </row>
    <row r="48" customFormat="false" ht="15.75" hidden="false" customHeight="true" outlineLevel="0" collapsed="false">
      <c r="A48" s="12"/>
      <c r="B48" s="7"/>
      <c r="C48" s="12"/>
      <c r="D48" s="12"/>
      <c r="E48" s="12"/>
      <c r="F48" s="12"/>
      <c r="G48" s="12"/>
      <c r="H48" s="10" t="s">
        <v>82</v>
      </c>
      <c r="I48" s="10" t="n">
        <v>935583</v>
      </c>
    </row>
    <row r="49" customFormat="false" ht="42" hidden="false" customHeight="true" outlineLevel="0" collapsed="false">
      <c r="A49" s="15"/>
      <c r="B49" s="15" t="e">
        <f aca="false">SUM(B8:B49)</f>
        <v>#VALUE!</v>
      </c>
      <c r="C49" s="15" t="e">
        <f aca="false">SUM(C8:C49)</f>
        <v>#VALUE!</v>
      </c>
      <c r="D49" s="15" t="e">
        <f aca="false">SUM(D8:D49)</f>
        <v>#VALUE!</v>
      </c>
      <c r="E49" s="15" t="e">
        <f aca="false">SUM(E8:E49)</f>
        <v>#VALUE!</v>
      </c>
      <c r="F49" s="15" t="e">
        <f aca="false">SUM(F8:F49)</f>
        <v>#VALUE!</v>
      </c>
      <c r="G49" s="15" t="e">
        <f aca="false">SUM(G8:G49)</f>
        <v>#VALUE!</v>
      </c>
      <c r="H49" s="16" t="s">
        <v>83</v>
      </c>
      <c r="I49" s="15" t="n">
        <f aca="false">(I48-I47)</f>
        <v>10261</v>
      </c>
    </row>
    <row r="50" s="20" customFormat="true" ht="15" hidden="false" customHeight="true" outlineLevel="0" collapsed="false">
      <c r="A50" s="17"/>
      <c r="B50" s="17" t="n">
        <v>839539</v>
      </c>
      <c r="C50" s="17" t="n">
        <v>96044</v>
      </c>
      <c r="D50" s="17" t="n">
        <v>935583</v>
      </c>
      <c r="E50" s="18"/>
      <c r="F50" s="18"/>
      <c r="G50" s="17" t="n">
        <v>879922</v>
      </c>
      <c r="H50" s="19"/>
      <c r="I50" s="17" t="n">
        <v>10239</v>
      </c>
    </row>
    <row r="51" customFormat="false" ht="22.5" hidden="false" customHeight="true" outlineLevel="0" collapsed="false">
      <c r="A51" s="21" t="s">
        <v>84</v>
      </c>
      <c r="B51" s="21"/>
      <c r="C51" s="21"/>
      <c r="D51" s="21"/>
      <c r="E51" s="21"/>
      <c r="F51" s="21"/>
      <c r="G51" s="21"/>
      <c r="H51" s="21"/>
      <c r="I51" s="21"/>
    </row>
    <row r="52" customFormat="false" ht="27.75" hidden="false" customHeight="true" outlineLevel="0" collapsed="false">
      <c r="A52" s="22" t="s">
        <v>85</v>
      </c>
      <c r="B52" s="22"/>
      <c r="C52" s="22"/>
      <c r="D52" s="22"/>
      <c r="E52" s="22"/>
      <c r="F52" s="22"/>
      <c r="G52" s="22"/>
      <c r="H52" s="22"/>
      <c r="I52" s="22"/>
    </row>
    <row r="53" customFormat="false" ht="39.75" hidden="false" customHeight="true" outlineLevel="0" collapsed="false">
      <c r="A53" s="22" t="s">
        <v>86</v>
      </c>
      <c r="B53" s="22"/>
      <c r="C53" s="22"/>
      <c r="D53" s="22"/>
      <c r="E53" s="22"/>
      <c r="F53" s="22"/>
      <c r="G53" s="22"/>
      <c r="H53" s="22"/>
      <c r="I53" s="22"/>
    </row>
    <row r="54" customFormat="false" ht="17.25" hidden="false" customHeight="true" outlineLevel="0" collapsed="false">
      <c r="A54" s="22" t="s">
        <v>87</v>
      </c>
      <c r="B54" s="22"/>
      <c r="C54" s="22"/>
      <c r="D54" s="22"/>
      <c r="E54" s="22"/>
      <c r="F54" s="22"/>
      <c r="G54" s="22"/>
      <c r="H54" s="22"/>
      <c r="I54" s="22"/>
    </row>
    <row r="55" customFormat="false" ht="39" hidden="false" customHeight="true" outlineLevel="0" collapsed="false">
      <c r="A55" s="22" t="s">
        <v>88</v>
      </c>
      <c r="B55" s="22"/>
      <c r="C55" s="22"/>
      <c r="D55" s="22"/>
      <c r="E55" s="22"/>
      <c r="F55" s="22"/>
      <c r="G55" s="22"/>
      <c r="H55" s="22"/>
      <c r="I55" s="22"/>
    </row>
    <row r="56" customFormat="false" ht="27" hidden="false" customHeight="true" outlineLevel="0" collapsed="false">
      <c r="A56" s="22" t="s">
        <v>89</v>
      </c>
      <c r="B56" s="22"/>
      <c r="C56" s="22"/>
      <c r="D56" s="22"/>
      <c r="E56" s="22"/>
      <c r="F56" s="22"/>
      <c r="G56" s="22"/>
      <c r="H56" s="22"/>
      <c r="I56" s="22"/>
    </row>
    <row r="57" customFormat="false" ht="27.75" hidden="false" customHeight="true" outlineLevel="0" collapsed="false">
      <c r="A57" s="22" t="s">
        <v>90</v>
      </c>
      <c r="B57" s="22"/>
      <c r="C57" s="22"/>
      <c r="D57" s="22"/>
      <c r="E57" s="22"/>
      <c r="F57" s="22"/>
      <c r="G57" s="22"/>
      <c r="H57" s="22"/>
      <c r="I57" s="22"/>
    </row>
    <row r="58" customFormat="false" ht="27" hidden="false" customHeight="true" outlineLevel="0" collapsed="false">
      <c r="A58" s="22" t="s">
        <v>91</v>
      </c>
      <c r="B58" s="22"/>
      <c r="C58" s="22"/>
      <c r="D58" s="22"/>
      <c r="E58" s="22"/>
      <c r="F58" s="22"/>
      <c r="G58" s="22"/>
      <c r="H58" s="22"/>
      <c r="I58" s="22"/>
    </row>
    <row r="59" customFormat="false" ht="42.75" hidden="false" customHeight="true" outlineLevel="0" collapsed="false">
      <c r="A59" s="22" t="s">
        <v>92</v>
      </c>
      <c r="B59" s="22"/>
      <c r="C59" s="22"/>
      <c r="D59" s="22"/>
      <c r="E59" s="22"/>
      <c r="F59" s="22"/>
      <c r="G59" s="22"/>
      <c r="H59" s="22"/>
      <c r="I59" s="22"/>
    </row>
    <row r="60" customFormat="false" ht="38.25" hidden="false" customHeight="true" outlineLevel="0" collapsed="false">
      <c r="A60" s="22" t="s">
        <v>93</v>
      </c>
      <c r="B60" s="22"/>
      <c r="C60" s="22"/>
      <c r="D60" s="22"/>
      <c r="E60" s="22"/>
      <c r="F60" s="22"/>
      <c r="G60" s="22"/>
      <c r="H60" s="22"/>
      <c r="I60" s="22"/>
    </row>
    <row r="61" customFormat="false" ht="25.5" hidden="false" customHeight="true" outlineLevel="0" collapsed="false">
      <c r="A61" s="22" t="s">
        <v>94</v>
      </c>
      <c r="B61" s="22"/>
      <c r="C61" s="22"/>
      <c r="D61" s="22"/>
      <c r="E61" s="22"/>
      <c r="F61" s="22"/>
      <c r="G61" s="22"/>
      <c r="H61" s="22"/>
      <c r="I61" s="22"/>
    </row>
    <row r="62" customFormat="false" ht="29.25" hidden="false" customHeight="true" outlineLevel="0" collapsed="false">
      <c r="A62" s="22" t="s">
        <v>95</v>
      </c>
      <c r="B62" s="22"/>
      <c r="C62" s="22"/>
      <c r="D62" s="22"/>
      <c r="E62" s="22"/>
      <c r="F62" s="22"/>
      <c r="G62" s="22"/>
      <c r="H62" s="22"/>
      <c r="I62" s="22"/>
    </row>
    <row r="63" customFormat="false" ht="26.25" hidden="false" customHeight="true" outlineLevel="0" collapsed="false">
      <c r="A63" s="22" t="s">
        <v>96</v>
      </c>
      <c r="B63" s="22"/>
      <c r="C63" s="22"/>
      <c r="D63" s="22"/>
      <c r="E63" s="22"/>
      <c r="F63" s="22"/>
      <c r="G63" s="22"/>
      <c r="H63" s="22"/>
      <c r="I63" s="22"/>
    </row>
    <row r="64" customFormat="false" ht="15.75" hidden="false" customHeight="true" outlineLevel="0" collapsed="false">
      <c r="A64" s="22" t="s">
        <v>97</v>
      </c>
      <c r="B64" s="22"/>
      <c r="C64" s="22"/>
      <c r="D64" s="22"/>
      <c r="E64" s="22"/>
      <c r="F64" s="22"/>
      <c r="G64" s="22"/>
      <c r="H64" s="22"/>
      <c r="I64" s="22"/>
    </row>
    <row r="65" customFormat="false" ht="27.75" hidden="false" customHeight="true" outlineLevel="0" collapsed="false">
      <c r="A65" s="22" t="s">
        <v>98</v>
      </c>
      <c r="B65" s="22"/>
      <c r="C65" s="22"/>
      <c r="D65" s="22"/>
      <c r="E65" s="22"/>
      <c r="F65" s="22"/>
      <c r="G65" s="22"/>
      <c r="H65" s="22"/>
      <c r="I65" s="22"/>
    </row>
    <row r="66" customFormat="false" ht="15" hidden="false" customHeight="true" outlineLevel="0" collapsed="false">
      <c r="A66" s="22" t="s">
        <v>99</v>
      </c>
      <c r="B66" s="22"/>
      <c r="C66" s="22"/>
      <c r="D66" s="22"/>
      <c r="E66" s="22"/>
      <c r="F66" s="22"/>
      <c r="G66" s="22"/>
      <c r="H66" s="22"/>
      <c r="I66" s="22"/>
    </row>
    <row r="67" customFormat="false" ht="27.75" hidden="false" customHeight="true" outlineLevel="0" collapsed="false">
      <c r="A67" s="22" t="s">
        <v>100</v>
      </c>
      <c r="B67" s="22"/>
      <c r="C67" s="22"/>
      <c r="D67" s="22"/>
      <c r="E67" s="22"/>
      <c r="F67" s="22"/>
      <c r="G67" s="22"/>
      <c r="H67" s="22"/>
      <c r="I67" s="22"/>
    </row>
    <row r="68" customFormat="false" ht="27" hidden="false" customHeight="true" outlineLevel="0" collapsed="false">
      <c r="A68" s="22" t="s">
        <v>101</v>
      </c>
      <c r="B68" s="22"/>
      <c r="C68" s="22"/>
      <c r="D68" s="22"/>
      <c r="E68" s="22"/>
      <c r="F68" s="22"/>
      <c r="G68" s="22"/>
      <c r="H68" s="22"/>
      <c r="I68" s="22"/>
    </row>
    <row r="69" customFormat="false" ht="81" hidden="false" customHeight="true" outlineLevel="0" collapsed="false">
      <c r="A69" s="22" t="s">
        <v>102</v>
      </c>
      <c r="B69" s="22"/>
      <c r="C69" s="22"/>
      <c r="D69" s="22"/>
      <c r="E69" s="22"/>
      <c r="F69" s="22"/>
      <c r="G69" s="22"/>
      <c r="H69" s="22"/>
      <c r="I69" s="22"/>
    </row>
    <row r="70" customFormat="false" ht="25.5" hidden="false" customHeight="true" outlineLevel="0" collapsed="false">
      <c r="A70" s="22" t="s">
        <v>103</v>
      </c>
      <c r="B70" s="22"/>
      <c r="C70" s="22"/>
      <c r="D70" s="22"/>
      <c r="E70" s="22"/>
      <c r="F70" s="22"/>
      <c r="G70" s="22"/>
      <c r="H70" s="22"/>
      <c r="I70" s="22"/>
    </row>
    <row r="71" customFormat="false" ht="38.25" hidden="false" customHeight="true" outlineLevel="0" collapsed="false">
      <c r="A71" s="22" t="s">
        <v>104</v>
      </c>
      <c r="B71" s="22"/>
      <c r="C71" s="22"/>
      <c r="D71" s="22"/>
      <c r="E71" s="22"/>
      <c r="F71" s="22"/>
      <c r="G71" s="22"/>
      <c r="H71" s="22"/>
      <c r="I71" s="22"/>
    </row>
    <row r="72" customFormat="false" ht="30" hidden="false" customHeight="true" outlineLevel="0" collapsed="false">
      <c r="A72" s="22" t="s">
        <v>105</v>
      </c>
      <c r="B72" s="22"/>
      <c r="C72" s="22"/>
      <c r="D72" s="22"/>
      <c r="E72" s="22"/>
      <c r="F72" s="22"/>
      <c r="G72" s="22"/>
      <c r="H72" s="22"/>
      <c r="I72" s="22"/>
    </row>
    <row r="73" customFormat="false" ht="39.75" hidden="false" customHeight="true" outlineLevel="0" collapsed="false">
      <c r="A73" s="22" t="s">
        <v>106</v>
      </c>
      <c r="B73" s="22"/>
      <c r="C73" s="22"/>
      <c r="D73" s="22"/>
      <c r="E73" s="22"/>
      <c r="F73" s="22"/>
      <c r="G73" s="22"/>
      <c r="H73" s="22"/>
      <c r="I73" s="22"/>
    </row>
    <row r="74" customFormat="false" ht="92.25" hidden="false" customHeight="true" outlineLevel="0" collapsed="false">
      <c r="A74" s="22" t="s">
        <v>107</v>
      </c>
      <c r="B74" s="22"/>
      <c r="C74" s="22"/>
      <c r="D74" s="22"/>
      <c r="E74" s="22"/>
      <c r="F74" s="22"/>
      <c r="G74" s="22"/>
      <c r="H74" s="22"/>
      <c r="I74" s="22"/>
    </row>
    <row r="76" customFormat="false" ht="12.75" hidden="false" customHeight="false" outlineLevel="0" collapsed="false">
      <c r="A76" s="23" t="s">
        <v>108</v>
      </c>
      <c r="B76" s="23"/>
      <c r="C76" s="23"/>
      <c r="D76" s="23"/>
      <c r="E76" s="23"/>
      <c r="F76" s="23"/>
      <c r="G76" s="23"/>
      <c r="H76" s="23"/>
      <c r="I76" s="23"/>
    </row>
    <row r="78" customFormat="false" ht="12.75" hidden="false" customHeight="false" outlineLevel="0" collapsed="false">
      <c r="A78" s="24" t="s">
        <v>109</v>
      </c>
      <c r="B78" s="24"/>
      <c r="C78" s="24"/>
      <c r="D78" s="24"/>
      <c r="H78" s="24" t="s">
        <v>110</v>
      </c>
      <c r="I78" s="24"/>
    </row>
    <row r="81" customFormat="false" ht="18.75" hidden="false" customHeight="true" outlineLevel="0" collapsed="false">
      <c r="A81" s="25" t="s">
        <v>111</v>
      </c>
      <c r="B81" s="25"/>
      <c r="C81" s="25"/>
      <c r="D81" s="25"/>
      <c r="E81" s="25"/>
      <c r="F81" s="25"/>
      <c r="G81" s="25"/>
      <c r="H81" s="25"/>
      <c r="I81" s="25"/>
    </row>
    <row r="82" customFormat="false" ht="12.75" hidden="false" customHeight="false" outlineLevel="0" collapsed="false">
      <c r="A82" s="26"/>
    </row>
    <row r="83" customFormat="false" ht="12.75" hidden="false" customHeight="false" outlineLevel="0" collapsed="false">
      <c r="A83" s="27" t="s">
        <v>112</v>
      </c>
      <c r="B83" s="27"/>
    </row>
  </sheetData>
  <mergeCells count="40">
    <mergeCell ref="A1:I1"/>
    <mergeCell ref="A2:I2"/>
    <mergeCell ref="A4:A7"/>
    <mergeCell ref="B4:B7"/>
    <mergeCell ref="C4:C7"/>
    <mergeCell ref="D4:D7"/>
    <mergeCell ref="E4:E7"/>
    <mergeCell ref="F4:F7"/>
    <mergeCell ref="G4:G7"/>
    <mergeCell ref="H4:I4"/>
    <mergeCell ref="E50:F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6:I76"/>
    <mergeCell ref="A78:D78"/>
    <mergeCell ref="H78:I78"/>
    <mergeCell ref="A81:I81"/>
    <mergeCell ref="A83:B83"/>
  </mergeCells>
  <printOptions headings="false" gridLines="false" gridLinesSet="true" horizontalCentered="true" verticalCentered="false"/>
  <pageMargins left="0" right="0" top="0.39375" bottom="0.590277777777778"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17:33:25Z</dcterms:created>
  <dc:creator>Unidad de Computo</dc:creator>
  <dc:description/>
  <dc:language>en-US</dc:language>
  <cp:lastModifiedBy>Unidad de Computo</cp:lastModifiedBy>
  <cp:lastPrinted>2003-09-13T17:06:56Z</cp:lastPrinted>
  <dcterms:modified xsi:type="dcterms:W3CDTF">2003-09-13T17:06:59Z</dcterms:modified>
  <cp:revision>0</cp:revision>
  <dc:subject/>
  <dc:title/>
</cp:coreProperties>
</file>