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NUMERO 25.</t>
  </si>
  <si>
    <t xml:space="preserve">CONTADURIA MAYOR DE HACIENDA Y CREDITO PUBLICO.</t>
  </si>
  <si>
    <t xml:space="preserve">SECCION SEGUNDA LIQUIDATARIA.- AÑO DE 1867.</t>
  </si>
  <si>
    <t xml:space="preserve">Estado general que manifiesta los trabajos ejecutados por la 2a. Seccion liquidataria de Hacienda y Crédito público, desde su instalacion hasta el 30 de Junio del corriente año, formado en vista de los libros "Registro de reclamaciones" y "Libro de la deuda liquidada," y demas antecedentes relativos.</t>
  </si>
  <si>
    <t xml:space="preserve">NUMERO DE EXPEDIENTES</t>
  </si>
  <si>
    <t xml:space="preserve">MESES</t>
  </si>
  <si>
    <t xml:space="preserve">CLASIFICACION DE LAS RECLAMACIONES</t>
  </si>
  <si>
    <t xml:space="preserve">Importe total de la reclamaciones</t>
  </si>
  <si>
    <t xml:space="preserve">Valor de las cantidades reconocidas y de las que se ha expedido certificado</t>
  </si>
  <si>
    <t xml:space="preserve">Pendientes de reconocimiento</t>
  </si>
  <si>
    <t xml:space="preserve">TOTAL</t>
  </si>
  <si>
    <t xml:space="preserve">Presentados á esta sección</t>
  </si>
  <si>
    <t xml:space="preserve">Remitidos del Ministerio de Hacienda</t>
  </si>
  <si>
    <t xml:space="preserve">Id. del de la Guerra</t>
  </si>
  <si>
    <t xml:space="preserve">ALCANCES MILITARES</t>
  </si>
  <si>
    <t xml:space="preserve">ALCANCES CIVILES</t>
  </si>
  <si>
    <t xml:space="preserve">MINISTRACIONES AL EJÉRCITO</t>
  </si>
  <si>
    <t xml:space="preserve">MINISTRACIONES AL GOBIERNO</t>
  </si>
  <si>
    <t xml:space="preserve">DAÑOS Y PERJUICIOS</t>
  </si>
  <si>
    <t xml:space="preserve">Créditos liquidados por la justa calificadora establecida en el año de 1861.</t>
  </si>
  <si>
    <t xml:space="preserve">Libramientos contra el tesoro de los Estados-Unidos del Norte.</t>
  </si>
  <si>
    <t xml:space="preserve">HONORARIOS</t>
  </si>
  <si>
    <t xml:space="preserve">Créditos anteriores á la ley de 30 de Noviembre de 1850.</t>
  </si>
  <si>
    <t xml:space="preserve">Capitales á censo que reconoce el Gobierno</t>
  </si>
  <si>
    <t xml:space="preserve">Contratos de fletes, arrendamientos, etc., etc.</t>
  </si>
  <si>
    <t xml:space="preserve">N° de expedientes</t>
  </si>
  <si>
    <t xml:space="preserve">CANTIDADES</t>
  </si>
  <si>
    <t xml:space="preserve">1867 Diciembre</t>
  </si>
  <si>
    <t xml:space="preserve">1868 Enero</t>
  </si>
  <si>
    <t xml:space="preserve">1868 Febrero</t>
  </si>
  <si>
    <t xml:space="preserve">1868 Marzo</t>
  </si>
  <si>
    <t xml:space="preserve">1868 Abril</t>
  </si>
  <si>
    <t xml:space="preserve">1868 Mayo</t>
  </si>
  <si>
    <t xml:space="preserve">1868 Junio</t>
  </si>
  <si>
    <t xml:space="preserve">Sumas</t>
  </si>
  <si>
    <t xml:space="preserve">EXTRACTO.</t>
  </si>
  <si>
    <t xml:space="preserve">AÑO DE 1867 Y 1868</t>
  </si>
  <si>
    <t xml:space="preserve">Reclamaciones presentadas</t>
  </si>
  <si>
    <t xml:space="preserve">Reclamaciones examinadas</t>
  </si>
  <si>
    <t xml:space="preserve">Reclamaciones en trámite</t>
  </si>
  <si>
    <t xml:space="preserve">Reclamaciones liquidadas y reconocidas</t>
  </si>
  <si>
    <t xml:space="preserve">Diferencia a favor del erario</t>
  </si>
  <si>
    <t xml:space="preserve">N° de exp.</t>
  </si>
  <si>
    <t xml:space="preserve">IMPORTE</t>
  </si>
  <si>
    <t xml:space="preserve">De Diciembre á Junio</t>
  </si>
  <si>
    <t xml:space="preserve">NOTAS.- 2°. El exámen de las reclamaciones por créditos contra el erario se ha verificado con arreglo á la ley de 19 de Noviembre de 1867, disposiciones supremas de 24 de Abril y 1° de Mayo del presente año, y demas leyes, decretos y disposiciones relativas á la materia.</t>
  </si>
  <si>
    <t xml:space="preserve">2° De los expedientes remitidos por los Ministerio de Hacienda y Guerra, unos han sido devueltos á los interesados para que los presenten en la forma que previenen los artículos 5° y 6°, de la ley de 19 de Noviembre ya citada, á fin de proceder á su exámen y revision; y otros están reservados con tal objeto.</t>
  </si>
  <si>
    <t xml:space="preserve">México, Julio 8 de 1868.- Emiliano Busto.- V°. B°.- Como encargado de la Contaduría, Tranquilino Valera.</t>
  </si>
  <si>
    <r>
      <rPr>
        <i val="true"/>
        <sz val="10"/>
        <rFont val="Arial"/>
        <family val="2"/>
      </rPr>
      <t xml:space="preserve">Memoria de Hacienda y Crédito Público, que el secretario del ramo presenta al Congreso de la Unión, el 28 de septiembre de 1868</t>
    </r>
    <r>
      <rPr>
        <sz val="10"/>
        <rFont val="Arial"/>
        <family val="2"/>
      </rPr>
      <t xml:space="preserve">. México, Imprenta del Gobierno, en Palacio, a cargo de José María Sandoval, 1868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14.7"/>
    <col collapsed="false" customWidth="true" hidden="false" outlineLevel="0" max="6" min="6" style="0" width="5.56"/>
    <col collapsed="false" customWidth="true" hidden="false" outlineLevel="0" max="7" min="7" style="0" width="11.13"/>
    <col collapsed="false" customWidth="true" hidden="false" outlineLevel="0" max="8" min="8" style="0" width="6.41"/>
    <col collapsed="false" customWidth="true" hidden="false" outlineLevel="0" max="9" min="9" style="0" width="11.7"/>
    <col collapsed="false" customWidth="true" hidden="false" outlineLevel="0" max="10" min="10" style="0" width="6.28"/>
    <col collapsed="false" customWidth="true" hidden="false" outlineLevel="0" max="11" min="11" style="0" width="11.13"/>
    <col collapsed="false" customWidth="true" hidden="false" outlineLevel="0" max="12" min="12" style="0" width="5.99"/>
    <col collapsed="false" customWidth="true" hidden="false" outlineLevel="0" max="13" min="13" style="0" width="11.13"/>
    <col collapsed="false" customWidth="true" hidden="false" outlineLevel="0" max="14" min="14" style="0" width="6.13"/>
    <col collapsed="false" customWidth="true" hidden="false" outlineLevel="0" max="15" min="15" style="0" width="11.85"/>
    <col collapsed="false" customWidth="true" hidden="false" outlineLevel="0" max="16" min="16" style="0" width="6.28"/>
    <col collapsed="false" customWidth="true" hidden="false" outlineLevel="0" max="17" min="17" style="0" width="11.85"/>
    <col collapsed="false" customWidth="true" hidden="false" outlineLevel="0" max="18" min="18" style="0" width="5.99"/>
    <col collapsed="false" customWidth="true" hidden="false" outlineLevel="0" max="19" min="19" style="0" width="11.7"/>
    <col collapsed="false" customWidth="true" hidden="false" outlineLevel="0" max="20" min="20" style="0" width="5.99"/>
    <col collapsed="false" customWidth="true" hidden="false" outlineLevel="0" max="21" min="21" style="0" width="11.99"/>
    <col collapsed="false" customWidth="true" hidden="false" outlineLevel="0" max="22" min="22" style="0" width="6.28"/>
    <col collapsed="false" customWidth="true" hidden="false" outlineLevel="0" max="23" min="23" style="0" width="12.56"/>
    <col collapsed="false" customWidth="true" hidden="false" outlineLevel="0" max="24" min="24" style="0" width="5.99"/>
    <col collapsed="false" customWidth="true" hidden="false" outlineLevel="0" max="25" min="25" style="0" width="12.14"/>
    <col collapsed="false" customWidth="true" hidden="false" outlineLevel="0" max="26" min="26" style="0" width="6.41"/>
    <col collapsed="false" customWidth="true" hidden="false" outlineLevel="0" max="27" min="27" style="0" width="11.56"/>
    <col collapsed="false" customWidth="true" hidden="false" outlineLevel="0" max="28" min="28" style="0" width="12.14"/>
    <col collapsed="false" customWidth="true" hidden="false" outlineLevel="0" max="29" min="29" style="0" width="12.7"/>
    <col collapsed="false" customWidth="true" hidden="false" outlineLevel="0" max="30" min="30" style="0" width="11.42"/>
    <col collapsed="false" customWidth="true" hidden="false" outlineLevel="0" max="31" min="31" style="0" width="13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5" customFormat="tru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A4" s="6"/>
    </row>
    <row r="5" customFormat="false" ht="27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5.5" hidden="false" customHeight="true" outlineLevel="0" collapsed="false">
      <c r="A6" s="7" t="s">
        <v>4</v>
      </c>
      <c r="B6" s="7"/>
      <c r="C6" s="7"/>
      <c r="D6" s="7"/>
      <c r="E6" s="7" t="s">
        <v>5</v>
      </c>
      <c r="F6" s="8" t="s">
        <v>6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 t="s">
        <v>7</v>
      </c>
      <c r="AC6" s="10" t="s">
        <v>8</v>
      </c>
      <c r="AD6" s="10" t="s">
        <v>9</v>
      </c>
      <c r="AE6" s="11" t="s">
        <v>10</v>
      </c>
    </row>
    <row r="7" customFormat="false" ht="49.5" hidden="false" customHeight="true" outlineLevel="0" collapsed="false">
      <c r="A7" s="12" t="s">
        <v>11</v>
      </c>
      <c r="B7" s="12" t="s">
        <v>12</v>
      </c>
      <c r="C7" s="13" t="s">
        <v>13</v>
      </c>
      <c r="D7" s="10" t="s">
        <v>10</v>
      </c>
      <c r="E7" s="7"/>
      <c r="F7" s="7" t="s">
        <v>14</v>
      </c>
      <c r="G7" s="7"/>
      <c r="H7" s="7" t="s">
        <v>15</v>
      </c>
      <c r="I7" s="7"/>
      <c r="J7" s="7" t="s">
        <v>16</v>
      </c>
      <c r="K7" s="7"/>
      <c r="L7" s="7" t="s">
        <v>17</v>
      </c>
      <c r="M7" s="7"/>
      <c r="N7" s="7" t="s">
        <v>18</v>
      </c>
      <c r="O7" s="7"/>
      <c r="P7" s="14" t="s">
        <v>19</v>
      </c>
      <c r="Q7" s="14"/>
      <c r="R7" s="14" t="s">
        <v>20</v>
      </c>
      <c r="S7" s="14"/>
      <c r="T7" s="7" t="s">
        <v>21</v>
      </c>
      <c r="U7" s="7"/>
      <c r="V7" s="15" t="s">
        <v>22</v>
      </c>
      <c r="W7" s="15"/>
      <c r="X7" s="7" t="s">
        <v>23</v>
      </c>
      <c r="Y7" s="7"/>
      <c r="Z7" s="15" t="s">
        <v>24</v>
      </c>
      <c r="AA7" s="15"/>
      <c r="AB7" s="9"/>
      <c r="AC7" s="10"/>
      <c r="AD7" s="10"/>
      <c r="AE7" s="11"/>
    </row>
    <row r="8" customFormat="false" ht="41.25" hidden="false" customHeight="true" outlineLevel="0" collapsed="false">
      <c r="A8" s="12"/>
      <c r="B8" s="12"/>
      <c r="C8" s="13"/>
      <c r="D8" s="10"/>
      <c r="E8" s="7"/>
      <c r="F8" s="16" t="s">
        <v>25</v>
      </c>
      <c r="G8" s="17" t="s">
        <v>26</v>
      </c>
      <c r="H8" s="16" t="s">
        <v>25</v>
      </c>
      <c r="I8" s="17" t="s">
        <v>26</v>
      </c>
      <c r="J8" s="16" t="s">
        <v>25</v>
      </c>
      <c r="K8" s="17" t="s">
        <v>26</v>
      </c>
      <c r="L8" s="16" t="s">
        <v>25</v>
      </c>
      <c r="M8" s="17" t="s">
        <v>26</v>
      </c>
      <c r="N8" s="16" t="s">
        <v>25</v>
      </c>
      <c r="O8" s="17" t="s">
        <v>26</v>
      </c>
      <c r="P8" s="18" t="s">
        <v>25</v>
      </c>
      <c r="Q8" s="17" t="s">
        <v>26</v>
      </c>
      <c r="R8" s="16" t="s">
        <v>25</v>
      </c>
      <c r="S8" s="17" t="s">
        <v>26</v>
      </c>
      <c r="T8" s="16" t="s">
        <v>25</v>
      </c>
      <c r="U8" s="17" t="s">
        <v>26</v>
      </c>
      <c r="V8" s="16" t="s">
        <v>25</v>
      </c>
      <c r="W8" s="17" t="s">
        <v>26</v>
      </c>
      <c r="X8" s="16" t="s">
        <v>25</v>
      </c>
      <c r="Y8" s="17" t="s">
        <v>26</v>
      </c>
      <c r="Z8" s="16" t="s">
        <v>25</v>
      </c>
      <c r="AA8" s="17" t="s">
        <v>26</v>
      </c>
      <c r="AB8" s="9"/>
      <c r="AC8" s="10"/>
      <c r="AD8" s="10"/>
      <c r="AE8" s="11"/>
    </row>
    <row r="9" customFormat="false" ht="30" hidden="false" customHeight="true" outlineLevel="0" collapsed="false">
      <c r="A9" s="12"/>
      <c r="B9" s="12"/>
      <c r="C9" s="13"/>
      <c r="D9" s="10"/>
      <c r="E9" s="7"/>
      <c r="F9" s="16"/>
      <c r="G9" s="17"/>
      <c r="H9" s="16"/>
      <c r="I9" s="17"/>
      <c r="J9" s="16"/>
      <c r="K9" s="17"/>
      <c r="L9" s="16"/>
      <c r="M9" s="17"/>
      <c r="N9" s="16"/>
      <c r="O9" s="17"/>
      <c r="P9" s="18"/>
      <c r="Q9" s="17"/>
      <c r="R9" s="16"/>
      <c r="S9" s="17"/>
      <c r="T9" s="16"/>
      <c r="U9" s="17"/>
      <c r="V9" s="16"/>
      <c r="W9" s="17"/>
      <c r="X9" s="16"/>
      <c r="Y9" s="17"/>
      <c r="Z9" s="16"/>
      <c r="AA9" s="17"/>
      <c r="AB9" s="9"/>
      <c r="AC9" s="10"/>
      <c r="AD9" s="10"/>
      <c r="AE9" s="11"/>
    </row>
    <row r="10" customFormat="false" ht="12" hidden="false" customHeight="true" outlineLevel="0" collapsed="false">
      <c r="A10" s="19"/>
      <c r="B10" s="19"/>
      <c r="C10" s="19"/>
      <c r="D10" s="20"/>
      <c r="E10" s="21"/>
      <c r="F10" s="22"/>
      <c r="G10" s="23"/>
      <c r="H10" s="22"/>
      <c r="I10" s="23"/>
      <c r="J10" s="22"/>
      <c r="K10" s="23"/>
      <c r="L10" s="22"/>
      <c r="M10" s="23"/>
      <c r="N10" s="22"/>
      <c r="O10" s="23"/>
      <c r="P10" s="24"/>
      <c r="Q10" s="23"/>
      <c r="R10" s="22"/>
      <c r="S10" s="23"/>
      <c r="T10" s="22"/>
      <c r="U10" s="23"/>
      <c r="V10" s="22"/>
      <c r="W10" s="23"/>
      <c r="X10" s="22"/>
      <c r="Y10" s="23"/>
      <c r="Z10" s="22"/>
      <c r="AA10" s="23"/>
      <c r="AB10" s="25"/>
      <c r="AC10" s="26"/>
      <c r="AD10" s="27"/>
      <c r="AE10" s="28" t="n">
        <v>409148.02</v>
      </c>
      <c r="AF10" s="29"/>
    </row>
    <row r="11" customFormat="false" ht="11.25" hidden="false" customHeight="true" outlineLevel="0" collapsed="false">
      <c r="A11" s="30" t="n">
        <v>14</v>
      </c>
      <c r="B11" s="30" t="n">
        <v>8</v>
      </c>
      <c r="C11" s="30" t="n">
        <v>4</v>
      </c>
      <c r="D11" s="30" t="n">
        <f aca="false">SUM(A11:C11)</f>
        <v>26</v>
      </c>
      <c r="E11" s="30" t="s">
        <v>27</v>
      </c>
      <c r="F11" s="30" t="n">
        <v>5</v>
      </c>
      <c r="G11" s="31" t="n">
        <v>17335.27</v>
      </c>
      <c r="H11" s="32" t="n">
        <v>1</v>
      </c>
      <c r="I11" s="31" t="n">
        <v>655.67</v>
      </c>
      <c r="J11" s="32" t="n">
        <v>3</v>
      </c>
      <c r="K11" s="31" t="n">
        <v>7905.2</v>
      </c>
      <c r="L11" s="32" t="n">
        <v>1</v>
      </c>
      <c r="M11" s="31" t="n">
        <v>1000</v>
      </c>
      <c r="N11" s="32" t="n">
        <v>2</v>
      </c>
      <c r="O11" s="31" t="n">
        <v>20193.62</v>
      </c>
      <c r="P11" s="32" t="n">
        <v>1</v>
      </c>
      <c r="Q11" s="31" t="n">
        <v>22300</v>
      </c>
      <c r="R11" s="33"/>
      <c r="S11" s="34"/>
      <c r="T11" s="33"/>
      <c r="U11" s="34"/>
      <c r="V11" s="33"/>
      <c r="W11" s="34"/>
      <c r="X11" s="32" t="n">
        <v>1</v>
      </c>
      <c r="Y11" s="31" t="n">
        <v>90569.84</v>
      </c>
      <c r="Z11" s="33"/>
      <c r="AA11" s="34"/>
      <c r="AB11" s="31" t="n">
        <v>159959.6</v>
      </c>
      <c r="AC11" s="31"/>
      <c r="AD11" s="35" t="n">
        <v>159959.6</v>
      </c>
      <c r="AE11" s="28" t="n">
        <v>90109.53</v>
      </c>
      <c r="AF11" s="29"/>
    </row>
    <row r="12" customFormat="fals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3"/>
      <c r="AA12" s="34"/>
      <c r="AB12" s="31"/>
      <c r="AC12" s="31"/>
      <c r="AD12" s="35"/>
      <c r="AE12" s="28" t="n">
        <v>370351.82</v>
      </c>
      <c r="AF12" s="29"/>
    </row>
    <row r="13" customFormat="false" ht="13.5" hidden="false" customHeight="true" outlineLevel="0" collapsed="false">
      <c r="A13" s="30" t="n">
        <v>41</v>
      </c>
      <c r="B13" s="30" t="n">
        <v>14</v>
      </c>
      <c r="C13" s="30" t="n">
        <v>3</v>
      </c>
      <c r="D13" s="30" t="n">
        <f aca="false">SUM(A13:C13)</f>
        <v>58</v>
      </c>
      <c r="E13" s="30" t="s">
        <v>28</v>
      </c>
      <c r="F13" s="30" t="n">
        <v>23</v>
      </c>
      <c r="G13" s="31" t="n">
        <v>70309.74</v>
      </c>
      <c r="H13" s="32" t="n">
        <v>5</v>
      </c>
      <c r="I13" s="31" t="n">
        <v>6736.46</v>
      </c>
      <c r="J13" s="32" t="n">
        <v>7</v>
      </c>
      <c r="K13" s="31" t="n">
        <v>21055.8</v>
      </c>
      <c r="L13" s="33"/>
      <c r="M13" s="34"/>
      <c r="N13" s="33"/>
      <c r="O13" s="31" t="n">
        <v>18101</v>
      </c>
      <c r="P13" s="36"/>
      <c r="Q13" s="34"/>
      <c r="R13" s="33"/>
      <c r="S13" s="34"/>
      <c r="T13" s="32" t="n">
        <v>1</v>
      </c>
      <c r="U13" s="31" t="n">
        <v>34556.56</v>
      </c>
      <c r="V13" s="32" t="n">
        <v>2</v>
      </c>
      <c r="W13" s="31" t="n">
        <v>35755.09</v>
      </c>
      <c r="X13" s="33"/>
      <c r="Y13" s="34"/>
      <c r="Z13" s="32" t="n">
        <v>2</v>
      </c>
      <c r="AA13" s="31" t="n">
        <v>8701.49</v>
      </c>
      <c r="AB13" s="31" t="n">
        <v>195216.14</v>
      </c>
      <c r="AC13" s="31" t="n">
        <v>29921.48</v>
      </c>
      <c r="AD13" s="35" t="n">
        <v>165294.66</v>
      </c>
      <c r="AE13" s="28" t="n">
        <v>6968.01</v>
      </c>
      <c r="AF13" s="29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2" t="n">
        <v>1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5"/>
      <c r="AE14" s="28" t="n">
        <v>99768.24</v>
      </c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</row>
    <row r="15" customFormat="false" ht="12.75" hidden="false" customHeight="false" outlineLevel="0" collapsed="false">
      <c r="A15" s="30" t="n">
        <v>55</v>
      </c>
      <c r="B15" s="30" t="n">
        <v>5</v>
      </c>
      <c r="C15" s="30" t="n">
        <v>4</v>
      </c>
      <c r="D15" s="30" t="n">
        <f aca="false">SUM(A15:C15)</f>
        <v>64</v>
      </c>
      <c r="E15" s="30" t="s">
        <v>29</v>
      </c>
      <c r="F15" s="30" t="n">
        <v>34</v>
      </c>
      <c r="G15" s="31" t="n">
        <v>77461.53</v>
      </c>
      <c r="H15" s="32" t="n">
        <v>7</v>
      </c>
      <c r="I15" s="31" t="n">
        <v>9398.24</v>
      </c>
      <c r="J15" s="32" t="n">
        <v>11</v>
      </c>
      <c r="K15" s="31" t="n">
        <v>31294.19</v>
      </c>
      <c r="L15" s="32" t="n">
        <v>1</v>
      </c>
      <c r="M15" s="31" t="n">
        <v>1668.01</v>
      </c>
      <c r="N15" s="32" t="n">
        <v>1</v>
      </c>
      <c r="O15" s="31" t="n">
        <v>56041.6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2" t="n">
        <v>1</v>
      </c>
      <c r="AA15" s="31" t="n">
        <v>13794.97</v>
      </c>
      <c r="AB15" s="31" t="n">
        <v>189658.56</v>
      </c>
      <c r="AC15" s="31" t="n">
        <v>82050.69</v>
      </c>
      <c r="AD15" s="35" t="n">
        <v>107607.87</v>
      </c>
      <c r="AE15" s="31" t="n">
        <v>22556</v>
      </c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5"/>
      <c r="AE16" s="31" t="n">
        <v>143599.83</v>
      </c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</row>
    <row r="17" customFormat="false" ht="16.5" hidden="false" customHeight="true" outlineLevel="0" collapsed="false">
      <c r="A17" s="20" t="n">
        <v>59</v>
      </c>
      <c r="B17" s="20" t="n">
        <v>13</v>
      </c>
      <c r="C17" s="20" t="n">
        <v>4</v>
      </c>
      <c r="D17" s="20" t="n">
        <f aca="false">SUM(A17:C17)</f>
        <v>76</v>
      </c>
      <c r="E17" s="37" t="s">
        <v>30</v>
      </c>
      <c r="F17" s="20" t="n">
        <v>27</v>
      </c>
      <c r="G17" s="28" t="n">
        <v>97428.77</v>
      </c>
      <c r="H17" s="38" t="n">
        <v>6</v>
      </c>
      <c r="I17" s="28" t="n">
        <v>10365.86</v>
      </c>
      <c r="J17" s="38" t="n">
        <v>19</v>
      </c>
      <c r="K17" s="28" t="n">
        <v>104067.66</v>
      </c>
      <c r="L17" s="38"/>
      <c r="M17" s="28"/>
      <c r="N17" s="38" t="n">
        <v>2</v>
      </c>
      <c r="O17" s="28" t="n">
        <v>2974</v>
      </c>
      <c r="P17" s="38" t="n">
        <v>1</v>
      </c>
      <c r="Q17" s="28" t="n">
        <v>256</v>
      </c>
      <c r="R17" s="38"/>
      <c r="S17" s="28"/>
      <c r="T17" s="38" t="n">
        <v>1</v>
      </c>
      <c r="U17" s="28" t="n">
        <v>3725</v>
      </c>
      <c r="V17" s="38" t="n">
        <v>2</v>
      </c>
      <c r="W17" s="28" t="n">
        <v>27466.56</v>
      </c>
      <c r="X17" s="38"/>
      <c r="Y17" s="28"/>
      <c r="Z17" s="38" t="n">
        <v>1</v>
      </c>
      <c r="AA17" s="28" t="n">
        <v>8067.5</v>
      </c>
      <c r="AB17" s="28" t="n">
        <v>254351.35</v>
      </c>
      <c r="AC17" s="28" t="n">
        <v>38755.69</v>
      </c>
      <c r="AD17" s="39" t="n">
        <v>215595.66</v>
      </c>
      <c r="AE17" s="31" t="n">
        <v>40816.56</v>
      </c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</row>
    <row r="18" customFormat="false" ht="16.5" hidden="false" customHeight="true" outlineLevel="0" collapsed="false">
      <c r="A18" s="20" t="n">
        <v>33</v>
      </c>
      <c r="B18" s="20" t="n">
        <v>11</v>
      </c>
      <c r="C18" s="20" t="n">
        <v>2</v>
      </c>
      <c r="D18" s="20" t="n">
        <f aca="false">SUM(A18:C18)</f>
        <v>46</v>
      </c>
      <c r="E18" s="37" t="s">
        <v>31</v>
      </c>
      <c r="F18" s="20" t="n">
        <v>21</v>
      </c>
      <c r="G18" s="28" t="n">
        <v>38716.31</v>
      </c>
      <c r="H18" s="38" t="n">
        <v>2</v>
      </c>
      <c r="I18" s="28" t="n">
        <v>20209.1</v>
      </c>
      <c r="J18" s="38" t="n">
        <v>5</v>
      </c>
      <c r="K18" s="28" t="n">
        <v>37129.39</v>
      </c>
      <c r="L18" s="38"/>
      <c r="M18" s="28"/>
      <c r="N18" s="38" t="n">
        <v>1</v>
      </c>
      <c r="O18" s="28" t="n">
        <v>2458</v>
      </c>
      <c r="P18" s="38"/>
      <c r="Q18" s="28"/>
      <c r="R18" s="38" t="n">
        <v>1</v>
      </c>
      <c r="S18" s="28" t="n">
        <v>47667.09</v>
      </c>
      <c r="T18" s="38" t="n">
        <v>1</v>
      </c>
      <c r="U18" s="28" t="n">
        <v>2535</v>
      </c>
      <c r="V18" s="38"/>
      <c r="W18" s="28"/>
      <c r="X18" s="38" t="n">
        <v>1</v>
      </c>
      <c r="Y18" s="28" t="n">
        <v>66973</v>
      </c>
      <c r="Z18" s="38" t="n">
        <v>1</v>
      </c>
      <c r="AA18" s="28" t="n">
        <v>1880.05</v>
      </c>
      <c r="AB18" s="28" t="n">
        <v>217567.94</v>
      </c>
      <c r="AC18" s="28" t="n">
        <v>48844.99</v>
      </c>
      <c r="AD18" s="39" t="n">
        <v>168722.95</v>
      </c>
      <c r="AE18" s="28" t="n">
        <v>63221.65</v>
      </c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</row>
    <row r="19" customFormat="false" ht="16.5" hidden="false" customHeight="true" outlineLevel="0" collapsed="false">
      <c r="A19" s="20" t="n">
        <v>17</v>
      </c>
      <c r="B19" s="20" t="n">
        <v>9</v>
      </c>
      <c r="C19" s="20"/>
      <c r="D19" s="20" t="n">
        <f aca="false">SUM(A19:C19)</f>
        <v>26</v>
      </c>
      <c r="E19" s="37" t="s">
        <v>32</v>
      </c>
      <c r="F19" s="20" t="n">
        <v>7</v>
      </c>
      <c r="G19" s="28" t="n">
        <v>42826.36</v>
      </c>
      <c r="H19" s="38" t="n">
        <v>3</v>
      </c>
      <c r="I19" s="28" t="n">
        <v>12749.69</v>
      </c>
      <c r="J19" s="38" t="n">
        <v>3</v>
      </c>
      <c r="K19" s="28" t="n">
        <v>130876.43</v>
      </c>
      <c r="L19" s="38" t="n">
        <v>1</v>
      </c>
      <c r="M19" s="28" t="n">
        <v>500</v>
      </c>
      <c r="N19" s="38"/>
      <c r="O19" s="28"/>
      <c r="P19" s="38"/>
      <c r="Q19" s="28"/>
      <c r="R19" s="38"/>
      <c r="S19" s="28"/>
      <c r="T19" s="38"/>
      <c r="U19" s="28"/>
      <c r="V19" s="38"/>
      <c r="W19" s="28"/>
      <c r="X19" s="38" t="n">
        <v>1</v>
      </c>
      <c r="Y19" s="28" t="n">
        <v>36872</v>
      </c>
      <c r="Z19" s="38" t="n">
        <v>2</v>
      </c>
      <c r="AA19" s="28" t="n">
        <v>55378.43</v>
      </c>
      <c r="AB19" s="28" t="n">
        <v>279202.91</v>
      </c>
      <c r="AC19" s="28" t="n">
        <v>24786.57</v>
      </c>
      <c r="AD19" s="39" t="n">
        <v>254414.34</v>
      </c>
      <c r="AE19" s="28" t="n">
        <v>205800.68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</row>
    <row r="20" customFormat="false" ht="16.5" hidden="false" customHeight="true" outlineLevel="0" collapsed="false">
      <c r="A20" s="20" t="n">
        <v>52</v>
      </c>
      <c r="B20" s="20" t="n">
        <v>34</v>
      </c>
      <c r="C20" s="20"/>
      <c r="D20" s="20" t="n">
        <f aca="false">SUM(A20:C20)</f>
        <v>86</v>
      </c>
      <c r="E20" s="37" t="s">
        <v>33</v>
      </c>
      <c r="F20" s="40" t="n">
        <v>21</v>
      </c>
      <c r="G20" s="41" t="n">
        <v>65070.04</v>
      </c>
      <c r="H20" s="42" t="n">
        <v>13</v>
      </c>
      <c r="I20" s="41" t="n">
        <v>29994.51</v>
      </c>
      <c r="J20" s="42" t="n">
        <v>11</v>
      </c>
      <c r="K20" s="41" t="n">
        <v>38023.15</v>
      </c>
      <c r="L20" s="42" t="n">
        <v>2</v>
      </c>
      <c r="M20" s="41" t="n">
        <v>3800</v>
      </c>
      <c r="N20" s="42"/>
      <c r="O20" s="41"/>
      <c r="P20" s="42"/>
      <c r="Q20" s="41"/>
      <c r="R20" s="42" t="n">
        <v>1</v>
      </c>
      <c r="S20" s="41" t="n">
        <v>95932.74</v>
      </c>
      <c r="T20" s="42"/>
      <c r="U20" s="41"/>
      <c r="V20" s="42"/>
      <c r="W20" s="41"/>
      <c r="X20" s="42" t="n">
        <v>1</v>
      </c>
      <c r="Y20" s="41" t="n">
        <v>11385.84</v>
      </c>
      <c r="Z20" s="42" t="n">
        <v>3</v>
      </c>
      <c r="AA20" s="41" t="n">
        <v>74037.11</v>
      </c>
      <c r="AB20" s="41" t="n">
        <v>318243.39</v>
      </c>
      <c r="AC20" s="41" t="n">
        <v>43090.32</v>
      </c>
      <c r="AD20" s="39" t="n">
        <v>275153.07</v>
      </c>
      <c r="AE20" s="28" t="n">
        <v>161859.55</v>
      </c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</row>
    <row r="21" customFormat="false" ht="21.75" hidden="false" customHeight="true" outlineLevel="0" collapsed="false">
      <c r="A21" s="43" t="n">
        <f aca="false">SUM(A11:A20)</f>
        <v>271</v>
      </c>
      <c r="B21" s="43" t="n">
        <f aca="false">SUM(B11:B20)</f>
        <v>94</v>
      </c>
      <c r="C21" s="43" t="n">
        <f aca="false">SUM(C11:C20)</f>
        <v>17</v>
      </c>
      <c r="D21" s="43" t="n">
        <f aca="false">SUM(D11:D20)</f>
        <v>382</v>
      </c>
      <c r="E21" s="44" t="s">
        <v>34</v>
      </c>
      <c r="F21" s="43" t="n">
        <f aca="false">SUM(F11:F20)</f>
        <v>138</v>
      </c>
      <c r="G21" s="45" t="n">
        <f aca="false">SUM(G11:G20)</f>
        <v>409148.02</v>
      </c>
      <c r="H21" s="43" t="n">
        <f aca="false">SUM(H11:H20)</f>
        <v>37</v>
      </c>
      <c r="I21" s="45" t="n">
        <f aca="false">SUM(I11:I20)</f>
        <v>90109.53</v>
      </c>
      <c r="J21" s="43" t="n">
        <f aca="false">SUM(J11:J20)</f>
        <v>59</v>
      </c>
      <c r="K21" s="45" t="n">
        <f aca="false">SUM(K11:K20)</f>
        <v>370351.82</v>
      </c>
      <c r="L21" s="43" t="n">
        <f aca="false">SUM(L11:L20)</f>
        <v>5</v>
      </c>
      <c r="M21" s="45" t="n">
        <f aca="false">SUM(M11:M20)</f>
        <v>6968.01</v>
      </c>
      <c r="N21" s="43" t="n">
        <f aca="false">SUM(N11:N20)</f>
        <v>7</v>
      </c>
      <c r="O21" s="45" t="n">
        <f aca="false">SUM(O11:O20)</f>
        <v>99768.24</v>
      </c>
      <c r="P21" s="43" t="n">
        <f aca="false">SUM(P11:P20)</f>
        <v>2</v>
      </c>
      <c r="Q21" s="45" t="n">
        <f aca="false">SUM(Q11:Q20)</f>
        <v>22556</v>
      </c>
      <c r="R21" s="43" t="n">
        <f aca="false">SUM(R12:R20)</f>
        <v>2</v>
      </c>
      <c r="S21" s="45" t="n">
        <f aca="false">SUM(S12:S20)</f>
        <v>143599.83</v>
      </c>
      <c r="T21" s="43" t="n">
        <f aca="false">SUM(T12:T20)</f>
        <v>3</v>
      </c>
      <c r="U21" s="45" t="n">
        <f aca="false">SUM(U12:U20)</f>
        <v>40816.56</v>
      </c>
      <c r="V21" s="43" t="n">
        <f aca="false">SUM(V12:V20)</f>
        <v>4</v>
      </c>
      <c r="W21" s="45" t="n">
        <f aca="false">SUM(W12:W20)</f>
        <v>63221.65</v>
      </c>
      <c r="X21" s="43" t="n">
        <f aca="false">SUM(X11:X20)</f>
        <v>4</v>
      </c>
      <c r="Y21" s="45" t="n">
        <f aca="false">SUM(Y11:Y20)</f>
        <v>205800.68</v>
      </c>
      <c r="Z21" s="43" t="n">
        <f aca="false">SUM(Z13:Z20)</f>
        <v>10</v>
      </c>
      <c r="AA21" s="45" t="n">
        <f aca="false">SUM(AA13:AA20)</f>
        <v>161859.55</v>
      </c>
      <c r="AB21" s="45" t="n">
        <f aca="false">SUM(AB11:AB20)</f>
        <v>1614199.89</v>
      </c>
      <c r="AC21" s="45" t="n">
        <f aca="false">SUM(AC11:AC20)</f>
        <v>267449.74</v>
      </c>
      <c r="AD21" s="45" t="n">
        <f aca="false">SUM(AD11:AD20)</f>
        <v>1346748.15</v>
      </c>
      <c r="AE21" s="45" t="n">
        <f aca="false">SUM(AE10:AE20)</f>
        <v>1614199.89</v>
      </c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</row>
    <row r="22" customFormat="false" ht="22.5" hidden="false" customHeight="true" outlineLevel="0" collapsed="false">
      <c r="A22" s="46" t="s">
        <v>3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2"/>
      <c r="S22" s="2"/>
    </row>
    <row r="23" customFormat="false" ht="35.25" hidden="false" customHeight="true" outlineLevel="0" collapsed="false">
      <c r="A23" s="7" t="s">
        <v>36</v>
      </c>
      <c r="B23" s="7"/>
      <c r="C23" s="7"/>
      <c r="D23" s="47" t="s">
        <v>37</v>
      </c>
      <c r="E23" s="47"/>
      <c r="F23" s="7" t="s">
        <v>38</v>
      </c>
      <c r="G23" s="7"/>
      <c r="H23" s="7" t="s">
        <v>39</v>
      </c>
      <c r="I23" s="7"/>
      <c r="J23" s="7" t="s">
        <v>36</v>
      </c>
      <c r="K23" s="7"/>
      <c r="L23" s="7" t="s">
        <v>38</v>
      </c>
      <c r="M23" s="7"/>
      <c r="N23" s="7" t="s">
        <v>40</v>
      </c>
      <c r="O23" s="7"/>
      <c r="P23" s="7" t="s">
        <v>41</v>
      </c>
      <c r="Q23" s="7"/>
      <c r="R23" s="48"/>
      <c r="S23" s="49"/>
    </row>
    <row r="24" customFormat="false" ht="18" hidden="false" customHeight="true" outlineLevel="0" collapsed="false">
      <c r="A24" s="7"/>
      <c r="B24" s="7"/>
      <c r="C24" s="7"/>
      <c r="D24" s="50" t="s">
        <v>42</v>
      </c>
      <c r="E24" s="17" t="s">
        <v>43</v>
      </c>
      <c r="F24" s="16" t="s">
        <v>42</v>
      </c>
      <c r="G24" s="17" t="s">
        <v>43</v>
      </c>
      <c r="H24" s="16" t="s">
        <v>42</v>
      </c>
      <c r="I24" s="17" t="s">
        <v>43</v>
      </c>
      <c r="J24" s="7"/>
      <c r="K24" s="7"/>
      <c r="L24" s="50" t="s">
        <v>42</v>
      </c>
      <c r="M24" s="17" t="s">
        <v>43</v>
      </c>
      <c r="N24" s="16" t="s">
        <v>42</v>
      </c>
      <c r="O24" s="17" t="s">
        <v>43</v>
      </c>
      <c r="P24" s="16" t="s">
        <v>42</v>
      </c>
      <c r="Q24" s="17" t="s">
        <v>43</v>
      </c>
    </row>
    <row r="25" customFormat="false" ht="15" hidden="false" customHeight="true" outlineLevel="0" collapsed="false">
      <c r="A25" s="7"/>
      <c r="B25" s="7"/>
      <c r="C25" s="7"/>
      <c r="D25" s="50"/>
      <c r="E25" s="17"/>
      <c r="F25" s="16"/>
      <c r="G25" s="17"/>
      <c r="H25" s="16"/>
      <c r="I25" s="17"/>
      <c r="J25" s="7"/>
      <c r="K25" s="7"/>
      <c r="L25" s="50"/>
      <c r="M25" s="17"/>
      <c r="N25" s="16"/>
      <c r="O25" s="17"/>
      <c r="P25" s="16"/>
      <c r="Q25" s="17"/>
    </row>
    <row r="26" customFormat="false" ht="12.75" hidden="false" customHeight="true" outlineLevel="0" collapsed="false">
      <c r="A26" s="51" t="s">
        <v>44</v>
      </c>
      <c r="B26" s="51"/>
      <c r="C26" s="51"/>
      <c r="D26" s="52" t="n">
        <v>261</v>
      </c>
      <c r="E26" s="53" t="n">
        <v>1614199.89</v>
      </c>
      <c r="F26" s="54" t="n">
        <v>113</v>
      </c>
      <c r="G26" s="53" t="n">
        <v>351959.69</v>
      </c>
      <c r="H26" s="55" t="n">
        <v>158</v>
      </c>
      <c r="I26" s="53" t="n">
        <v>1262240.2</v>
      </c>
      <c r="J26" s="56" t="s">
        <v>44</v>
      </c>
      <c r="K26" s="56"/>
      <c r="L26" s="55" t="n">
        <v>113</v>
      </c>
      <c r="M26" s="53" t="n">
        <v>351959.69</v>
      </c>
      <c r="N26" s="55" t="n">
        <v>113</v>
      </c>
      <c r="O26" s="53" t="n">
        <v>267451.74</v>
      </c>
      <c r="P26" s="55"/>
      <c r="Q26" s="53" t="n">
        <v>84507.95</v>
      </c>
    </row>
    <row r="27" customFormat="false" ht="12.75" hidden="false" customHeight="false" outlineLevel="0" collapsed="false">
      <c r="A27" s="51"/>
      <c r="B27" s="51"/>
      <c r="C27" s="51"/>
      <c r="D27" s="52"/>
      <c r="E27" s="53"/>
      <c r="F27" s="54"/>
      <c r="G27" s="53"/>
      <c r="H27" s="55"/>
      <c r="I27" s="53"/>
      <c r="J27" s="56"/>
      <c r="K27" s="56"/>
      <c r="L27" s="55"/>
      <c r="M27" s="53"/>
      <c r="N27" s="55"/>
      <c r="O27" s="53"/>
      <c r="P27" s="55"/>
      <c r="Q27" s="53"/>
    </row>
    <row r="28" customFormat="false" ht="15" hidden="false" customHeight="true" outlineLevel="0" collapsed="false">
      <c r="A28" s="57" t="s">
        <v>45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</row>
    <row r="29" customFormat="false" ht="14.25" hidden="false" customHeight="true" outlineLevel="0" collapsed="false">
      <c r="A29" s="57" t="s">
        <v>46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</row>
    <row r="31" customFormat="false" ht="12.75" hidden="false" customHeight="false" outlineLevel="0" collapsed="false">
      <c r="A31" s="58" t="s">
        <v>4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</row>
    <row r="33" customFormat="false" ht="12.75" hidden="false" customHeight="true" outlineLevel="0" collapsed="false">
      <c r="A33" s="59" t="s">
        <v>4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</row>
    <row r="34" customFormat="false" ht="12.75" hidden="false" customHeight="false" outlineLevel="0" collapsed="false">
      <c r="A34" s="60"/>
      <c r="B34" s="61"/>
    </row>
    <row r="35" customFormat="false" ht="12.75" hidden="false" customHeight="false" outlineLevel="0" collapsed="false">
      <c r="A35" s="62" t="s">
        <v>49</v>
      </c>
      <c r="B35" s="62"/>
    </row>
  </sheetData>
  <mergeCells count="176">
    <mergeCell ref="A1:AE1"/>
    <mergeCell ref="A2:AE2"/>
    <mergeCell ref="A3:AE3"/>
    <mergeCell ref="A5:AE5"/>
    <mergeCell ref="A6:D6"/>
    <mergeCell ref="E6:E9"/>
    <mergeCell ref="F6:AA6"/>
    <mergeCell ref="AB6:AB9"/>
    <mergeCell ref="AC6:AC9"/>
    <mergeCell ref="AD6:AD9"/>
    <mergeCell ref="AE6:AE9"/>
    <mergeCell ref="A7:A9"/>
    <mergeCell ref="B7:B9"/>
    <mergeCell ref="C7:C9"/>
    <mergeCell ref="D7:D9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22:Q22"/>
    <mergeCell ref="A23:C25"/>
    <mergeCell ref="D23:E23"/>
    <mergeCell ref="F23:G23"/>
    <mergeCell ref="H23:I23"/>
    <mergeCell ref="J23:K25"/>
    <mergeCell ref="L23:M23"/>
    <mergeCell ref="N23:O23"/>
    <mergeCell ref="P23:Q23"/>
    <mergeCell ref="D24:D25"/>
    <mergeCell ref="E24:E25"/>
    <mergeCell ref="F24:F25"/>
    <mergeCell ref="G24:G25"/>
    <mergeCell ref="H24:H25"/>
    <mergeCell ref="I24:I25"/>
    <mergeCell ref="L24:L25"/>
    <mergeCell ref="M24:M25"/>
    <mergeCell ref="N24:N25"/>
    <mergeCell ref="O24:O25"/>
    <mergeCell ref="P24:P25"/>
    <mergeCell ref="Q24:Q25"/>
    <mergeCell ref="A26:C27"/>
    <mergeCell ref="D26:D27"/>
    <mergeCell ref="E26:E27"/>
    <mergeCell ref="F26:F27"/>
    <mergeCell ref="G26:G27"/>
    <mergeCell ref="H26:H27"/>
    <mergeCell ref="I26:I27"/>
    <mergeCell ref="J26:K27"/>
    <mergeCell ref="L26:L27"/>
    <mergeCell ref="M26:M27"/>
    <mergeCell ref="N26:N27"/>
    <mergeCell ref="O26:O27"/>
    <mergeCell ref="P26:P27"/>
    <mergeCell ref="Q26:Q27"/>
    <mergeCell ref="A28:AE28"/>
    <mergeCell ref="A29:AE29"/>
    <mergeCell ref="A31:AE31"/>
    <mergeCell ref="A33:AE33"/>
  </mergeCells>
  <printOptions headings="false" gridLines="false" gridLinesSet="true" horizontalCentered="true" verticalCentered="false"/>
  <pageMargins left="0" right="0" top="0" bottom="0" header="0.511811023622047" footer="0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6:44:49Z</dcterms:created>
  <dc:creator>Unidad de Computo</dc:creator>
  <dc:description/>
  <dc:language>en-US</dc:language>
  <cp:lastModifiedBy>Unidad de Computo</cp:lastModifiedBy>
  <cp:lastPrinted>2004-10-25T15:16:56Z</cp:lastPrinted>
  <dcterms:modified xsi:type="dcterms:W3CDTF">2004-10-25T15:17:28Z</dcterms:modified>
  <cp:revision>0</cp:revision>
  <dc:subject/>
  <dc:title/>
</cp:coreProperties>
</file>