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ESTAMOS N° 30.</t>
  </si>
  <si>
    <t xml:space="preserve">Estado que manifiesta las letras que se giraron sobre los fondos del préstamo que realizó en comision la Casa de Barclay, Herring, Richardson y Compañia de Londres, durante el año económico corrido desde 1° de julio de 1826 hasta 30 de junio de 1827.</t>
  </si>
  <si>
    <t xml:space="preserve">Por las letras números 138 á 196 en distintas fechas y á favor de varios individuos que enteraron dinero efectivo en la Tesorería general</t>
  </si>
  <si>
    <t xml:space="preserve">Por los números 197 y 198 giradas en pago de paños comprados para vestuarios del Ejército</t>
  </si>
  <si>
    <t xml:space="preserve">Por la número 199 espedida por cuenta de las dotaciones de la Legacion Mexicana destinada á Roma</t>
  </si>
  <si>
    <t xml:space="preserve">Por la número 200 girada por valor de certificados de Tabacos de la cosecha de 1826 que entregaron los Sres. Manning y Marshall por cuenta de la disuelta Casa de Barclay y Compañía</t>
  </si>
  <si>
    <t xml:space="preserve">Por la número 201 espedida por importe de papel de la misma procedencia</t>
  </si>
  <si>
    <t xml:space="preserve">Suma lo librado</t>
  </si>
  <si>
    <t xml:space="preserve">NOTAS.</t>
  </si>
  <si>
    <t xml:space="preserve">1° Además de las partidas correspondientes á las letras giradas por el valor del Tabaco y papel entregados por los agentes de la estinguida Casa de Barclay, Herring, Richardson y Compañía, se han presentado á la Tesorería general para su depósito en el tiempo á que se contrae este estado, otros créditos de Tabaco recibidos de los mismos Agentes Manning y Marshall que ascienden á noventa y tres mil quinientos diez y siete pesos seis y tres cuartos reales, y se les han abonado por cuenta de la propia Casa que representaban; y como resto de la partida de papel que ecshibieron veinte y tres mil doscientos treinta pesos tres reales seis granos.</t>
  </si>
  <si>
    <t xml:space="preserve">2° Aunque las partidas que menciona el anterior estado están comprendidas en el general de los préstamos contratados en Londres que se acompaño á la Memoria del año anterior, se figuran en el presente no obstante lo espuesto, por corresponder la época de su ingreso en el año económico á que se refiere la actual Memoria.</t>
  </si>
  <si>
    <t xml:space="preserve">México 27 de diciembre de 1827.</t>
  </si>
  <si>
    <t xml:space="preserve">Juan de la Fuente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4.85"/>
  </cols>
  <sheetData>
    <row r="1" customFormat="false" ht="38.25" hidden="false" customHeight="tru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2"/>
    </row>
    <row r="5" customFormat="false" ht="29.25" hidden="false" customHeight="true" outlineLevel="0" collapsed="false">
      <c r="A5" s="3" t="s">
        <v>2</v>
      </c>
      <c r="B5" s="4" t="n">
        <v>222317</v>
      </c>
    </row>
    <row r="6" customFormat="false" ht="25.5" hidden="false" customHeight="false" outlineLevel="0" collapsed="false">
      <c r="A6" s="5" t="s">
        <v>3</v>
      </c>
      <c r="B6" s="6" t="n">
        <v>20000</v>
      </c>
    </row>
    <row r="7" customFormat="false" ht="25.5" hidden="false" customHeight="false" outlineLevel="0" collapsed="false">
      <c r="A7" s="5" t="s">
        <v>4</v>
      </c>
      <c r="B7" s="6" t="n">
        <v>8000</v>
      </c>
    </row>
    <row r="8" customFormat="false" ht="38.25" hidden="false" customHeight="false" outlineLevel="0" collapsed="false">
      <c r="A8" s="5" t="s">
        <v>5</v>
      </c>
      <c r="B8" s="6" t="n">
        <v>31204</v>
      </c>
    </row>
    <row r="9" customFormat="false" ht="25.5" hidden="false" customHeight="false" outlineLevel="0" collapsed="false">
      <c r="A9" s="5" t="s">
        <v>6</v>
      </c>
      <c r="B9" s="6" t="n">
        <v>100000</v>
      </c>
    </row>
    <row r="10" customFormat="false" ht="18.75" hidden="false" customHeight="true" outlineLevel="0" collapsed="false">
      <c r="A10" s="7" t="s">
        <v>7</v>
      </c>
      <c r="B10" s="8" t="n">
        <f aca="false">SUM(B5:B9)</f>
        <v>381521</v>
      </c>
    </row>
    <row r="12" customFormat="false" ht="21.75" hidden="false" customHeight="true" outlineLevel="0" collapsed="false">
      <c r="A12" s="9" t="s">
        <v>8</v>
      </c>
      <c r="B12" s="9"/>
    </row>
    <row r="13" customFormat="false" ht="113.25" hidden="false" customHeight="true" outlineLevel="0" collapsed="false">
      <c r="A13" s="10" t="s">
        <v>9</v>
      </c>
      <c r="B13" s="10"/>
    </row>
    <row r="14" customFormat="false" ht="60.75" hidden="false" customHeight="true" outlineLevel="0" collapsed="false">
      <c r="A14" s="10" t="s">
        <v>10</v>
      </c>
      <c r="B14" s="10"/>
    </row>
    <row r="17" customFormat="false" ht="12.75" hidden="false" customHeight="false" outlineLevel="0" collapsed="false">
      <c r="A17" s="11" t="s">
        <v>11</v>
      </c>
      <c r="B17" s="11"/>
    </row>
    <row r="18" customFormat="false" ht="12.75" hidden="false" customHeight="false" outlineLevel="0" collapsed="false">
      <c r="A18" s="12" t="s">
        <v>12</v>
      </c>
      <c r="B18" s="12"/>
    </row>
    <row r="21" customFormat="false" ht="42" hidden="false" customHeight="true" outlineLevel="0" collapsed="false">
      <c r="A21" s="13" t="s">
        <v>13</v>
      </c>
      <c r="B21" s="13"/>
      <c r="C21" s="14"/>
      <c r="D21" s="14"/>
    </row>
    <row r="22" customFormat="false" ht="15.75" hidden="false" customHeight="false" outlineLevel="0" collapsed="false">
      <c r="A22" s="15"/>
    </row>
    <row r="23" customFormat="false" ht="12.75" hidden="false" customHeight="false" outlineLevel="0" collapsed="false">
      <c r="A23" s="16" t="s">
        <v>14</v>
      </c>
    </row>
  </sheetData>
  <mergeCells count="8">
    <mergeCell ref="A1:B1"/>
    <mergeCell ref="A2:B2"/>
    <mergeCell ref="A12:B12"/>
    <mergeCell ref="A13:B13"/>
    <mergeCell ref="A14:B14"/>
    <mergeCell ref="A17:B17"/>
    <mergeCell ref="A18:B18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05:00Z</dcterms:created>
  <dc:creator>cmari</dc:creator>
  <dc:description/>
  <dc:language>en-US</dc:language>
  <cp:lastModifiedBy>Unidad de Computo</cp:lastModifiedBy>
  <cp:lastPrinted>2003-08-15T15:46:59Z</cp:lastPrinted>
  <dcterms:modified xsi:type="dcterms:W3CDTF">2003-08-15T15:47:04Z</dcterms:modified>
  <cp:revision>0</cp:revision>
  <dc:subject/>
  <dc:title/>
</cp:coreProperties>
</file>