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6">
  <si>
    <t xml:space="preserve">NUMERO 31.</t>
  </si>
  <si>
    <t xml:space="preserve">TESORERIA GENERAL DE LA NACION</t>
  </si>
  <si>
    <t xml:space="preserve">Balanza general de Libros, que manifiesta la ENTRADA y SALIDA de caudales en esta Tesorería general desde el 9 de Agosto de 1867 hasta el 30 de Junio próximo pasado, en que terminan el año fiscal de su Contabilidad, tanto en Metálico y Libranzas, como en Ordenes, Certificados, Distribuciones de Habilitados, de Pagadores, etc, etc.</t>
  </si>
  <si>
    <t xml:space="preserve">Folio de los ramos en el Mayor</t>
  </si>
  <si>
    <t xml:space="preserve">TITULOS DE LOS RAMOS.</t>
  </si>
  <si>
    <t xml:space="preserve">MOVIMIENTOS.</t>
  </si>
  <si>
    <t xml:space="preserve">SALDOS.</t>
  </si>
  <si>
    <t xml:space="preserve">DEUDORES</t>
  </si>
  <si>
    <t xml:space="preserve">ACREEDORES</t>
  </si>
  <si>
    <t xml:space="preserve">DEBE</t>
  </si>
  <si>
    <t xml:space="preserve">HABER</t>
  </si>
  <si>
    <t xml:space="preserve">Valores en 28 de Junio de 1867</t>
  </si>
  <si>
    <t xml:space="preserve">Administracion general de correos</t>
  </si>
  <si>
    <t xml:space="preserve">Brigada de artillería de plaza</t>
  </si>
  <si>
    <t xml:space="preserve">Brigada de artillería de Oaxaca</t>
  </si>
  <si>
    <t xml:space="preserve">Comisaría del ejército del Norte</t>
  </si>
  <si>
    <t xml:space="preserve">Consergería de Palacio</t>
  </si>
  <si>
    <t xml:space="preserve">Consergería de la antigua Casa de Moneda</t>
  </si>
  <si>
    <t xml:space="preserve">Compañía de Exploradores del Norte</t>
  </si>
  <si>
    <t xml:space="preserve">Cuerpo 1° Rifleros de Zaragoza</t>
  </si>
  <si>
    <t xml:space="preserve">Ensaye mayor</t>
  </si>
  <si>
    <t xml:space="preserve">Establecimientos de construccion militar</t>
  </si>
  <si>
    <t xml:space="preserve">Gefatura de Hacienda de San Luis Potosí</t>
  </si>
  <si>
    <t xml:space="preserve">Hospitales militares</t>
  </si>
  <si>
    <t xml:space="preserve">Habilitado de la mayoría de órdenes de la 1a. brigada de la 1a. division</t>
  </si>
  <si>
    <t xml:space="preserve">Habilitado del Estado mayor de la brigada de caballería de la 1a. division</t>
  </si>
  <si>
    <t xml:space="preserve">Habilitado del Estado mayor del general Vélez</t>
  </si>
  <si>
    <t xml:space="preserve">Juzgado 6° de lo civil</t>
  </si>
  <si>
    <t xml:space="preserve">Juzgado 4° de lo criminal</t>
  </si>
  <si>
    <t xml:space="preserve">Línea telegráfica de México á Veracruz</t>
  </si>
  <si>
    <t xml:space="preserve">Obras de Palacio</t>
  </si>
  <si>
    <t xml:space="preserve">Indemnizaciones</t>
  </si>
  <si>
    <t xml:space="preserve">Al frente</t>
  </si>
  <si>
    <t xml:space="preserve">Del frente</t>
  </si>
  <si>
    <t xml:space="preserve">Pagaduría del Supremo Gobierno</t>
  </si>
  <si>
    <t xml:space="preserve">Pagaduría de la brigada Carbajal</t>
  </si>
  <si>
    <t xml:space="preserve">Pagaduría de la 1a. brigada mixta</t>
  </si>
  <si>
    <t xml:space="preserve">Pagaduría de la brigada Rivera</t>
  </si>
  <si>
    <t xml:space="preserve">Pagaduría de la 2a. brigada mixta</t>
  </si>
  <si>
    <t xml:space="preserve">Regimiento 1° del Distrito Federal</t>
  </si>
  <si>
    <t xml:space="preserve">Resguardo rurales de México á San Martín</t>
  </si>
  <si>
    <t xml:space="preserve">Resguardo rurales de Puebla á Orizava, Jalapa y Tehuacan</t>
  </si>
  <si>
    <t xml:space="preserve">Habilitado del ministerio de Guerra y Marina</t>
  </si>
  <si>
    <t xml:space="preserve">Sueldos del C. Presidente constitucional</t>
  </si>
  <si>
    <t xml:space="preserve">Tren de carros de la Nacion</t>
  </si>
  <si>
    <t xml:space="preserve">Habilitado del juzgado 6° de lo civil</t>
  </si>
  <si>
    <t xml:space="preserve">Habilitado del Ministerio de Justicia</t>
  </si>
  <si>
    <t xml:space="preserve">Aduana marítima de Tampico</t>
  </si>
  <si>
    <t xml:space="preserve">Derechos de títulos de abogados</t>
  </si>
  <si>
    <t xml:space="preserve">Cuerpo Lanceros de Texcoco</t>
  </si>
  <si>
    <t xml:space="preserve">Seccion de ingenieros de Oaxaca</t>
  </si>
  <si>
    <t xml:space="preserve">Habilitado del Estado mayor de la brigada de Oaxaca</t>
  </si>
  <si>
    <t xml:space="preserve">Pagaduría de la 1a. Brigada de caballería de la 1a. Division</t>
  </si>
  <si>
    <t xml:space="preserve">Gefatura de Hacienda del Distrito</t>
  </si>
  <si>
    <t xml:space="preserve">Gefatura de Hacienda de Jalisco</t>
  </si>
  <si>
    <t xml:space="preserve">Secretaría del C. Presidente</t>
  </si>
  <si>
    <t xml:space="preserve">Habilitado del Ministerio de Relaciones</t>
  </si>
  <si>
    <t xml:space="preserve">Habilitado del Ministerio de Hacienda</t>
  </si>
  <si>
    <t xml:space="preserve">Escuela nacional de Agricultura</t>
  </si>
  <si>
    <t xml:space="preserve">Juzgado 2° de lo criminal</t>
  </si>
  <si>
    <t xml:space="preserve">Batallon mixto del Valle de México</t>
  </si>
  <si>
    <t xml:space="preserve">Aduana marítima del Manzanillo</t>
  </si>
  <si>
    <t xml:space="preserve">Aduana marítima de Mazatlan</t>
  </si>
  <si>
    <t xml:space="preserve">Gefatura de Hacienda de Zacatecas</t>
  </si>
  <si>
    <t xml:space="preserve">Gefatura de Hacienda de Durango</t>
  </si>
  <si>
    <t xml:space="preserve">Habilitado de la mayoría general de la 1a. Division</t>
  </si>
  <si>
    <t xml:space="preserve">Derechos de títulos de agentes de negocios</t>
  </si>
  <si>
    <t xml:space="preserve">Pagaduría de la brigada Brito</t>
  </si>
  <si>
    <t xml:space="preserve">Batallon de Xochimilco</t>
  </si>
  <si>
    <t xml:space="preserve">Aduana marítima de Goatzacoalcos</t>
  </si>
  <si>
    <t xml:space="preserve">Cuerpo 1° de Zacatecas</t>
  </si>
  <si>
    <t xml:space="preserve">Obras del desagüe del Valle de México</t>
  </si>
  <si>
    <t xml:space="preserve">Archivo general</t>
  </si>
  <si>
    <t xml:space="preserve">Pagaduría de la 1a. division</t>
  </si>
  <si>
    <t xml:space="preserve">Comisaría del ejército de Oriente</t>
  </si>
  <si>
    <t xml:space="preserve">Gefatura de Hacienda de Tabasco</t>
  </si>
  <si>
    <t xml:space="preserve">Habilitado de la prision de las Brigadas</t>
  </si>
  <si>
    <t xml:space="preserve">Batallon 4° ligero de Toluca</t>
  </si>
  <si>
    <t xml:space="preserve">Pagaduría general de la 4a.division</t>
  </si>
  <si>
    <t xml:space="preserve">Gefatura de Hacienda de Querétaro</t>
  </si>
  <si>
    <t xml:space="preserve">Gastos de maestranza</t>
  </si>
  <si>
    <t xml:space="preserve">Festividades nacionales</t>
  </si>
  <si>
    <t xml:space="preserve">Gefatura de Hacienda del 2° distrito de México</t>
  </si>
  <si>
    <t xml:space="preserve">Derechos de Fiat de escribanos</t>
  </si>
  <si>
    <t xml:space="preserve">Habilitado de la prision de la Enseñanza</t>
  </si>
  <si>
    <t xml:space="preserve">Habilitado de la prision de la Callejuela</t>
  </si>
  <si>
    <t xml:space="preserve">Compra de armamento</t>
  </si>
  <si>
    <t xml:space="preserve">Consergería del ex-hospital de terceros</t>
  </si>
  <si>
    <t xml:space="preserve">Pagaduría de general de la 5a. brigada</t>
  </si>
  <si>
    <t xml:space="preserve">Periódico oficial</t>
  </si>
  <si>
    <t xml:space="preserve">Multas del decreto de 12 de Agosto de 1867</t>
  </si>
  <si>
    <t xml:space="preserve">Compra de caballos y acémilas para el ejército</t>
  </si>
  <si>
    <t xml:space="preserve">Préstamos de pronto reintegro</t>
  </si>
  <si>
    <t xml:space="preserve">Gefatura de Hacienda de Puebla</t>
  </si>
  <si>
    <t xml:space="preserve">Aduana marítima de Matamoros</t>
  </si>
  <si>
    <t xml:space="preserve">Cuerpo 1° de caballería del Valle de México</t>
  </si>
  <si>
    <t xml:space="preserve">Escuadron Riva Palacio</t>
  </si>
  <si>
    <t xml:space="preserve">Juzgado 1° de lo criminal</t>
  </si>
  <si>
    <t xml:space="preserve">Escuadron guardia nacional Juarez</t>
  </si>
  <si>
    <t xml:space="preserve">Aduana fronteriza de Piedras Negras</t>
  </si>
  <si>
    <t xml:space="preserve">Legaciones de la República</t>
  </si>
  <si>
    <t xml:space="preserve">Museo nacional</t>
  </si>
  <si>
    <t xml:space="preserve">Consulados de la República</t>
  </si>
  <si>
    <t xml:space="preserve">Aduana marítima de Túxpan</t>
  </si>
  <si>
    <t xml:space="preserve">Bienes nacionalizados</t>
  </si>
  <si>
    <t xml:space="preserve">Bonos de la Convencion española, cuenta de capital</t>
  </si>
  <si>
    <t xml:space="preserve">Bonos de la convencion española, cuenta de réditos</t>
  </si>
  <si>
    <t xml:space="preserve">Academia nacional de San Cárlos</t>
  </si>
  <si>
    <t xml:space="preserve">Habilitado de la contaduría mayor</t>
  </si>
  <si>
    <t xml:space="preserve">Habilitado de los juzgados 5° y 6° de los Civil</t>
  </si>
  <si>
    <t xml:space="preserve">Habilitado del Estado-mayor del C. general Antonio Carbajal</t>
  </si>
  <si>
    <t xml:space="preserve">Conserguería de Chapultepec</t>
  </si>
  <si>
    <t xml:space="preserve">Cuerpo 3° permanente de Carabineros</t>
  </si>
  <si>
    <t xml:space="preserve">Ministerio de Hacienda</t>
  </si>
  <si>
    <t xml:space="preserve">Fomento de periódicos</t>
  </si>
  <si>
    <t xml:space="preserve">Juzgado 3° de lo criminal</t>
  </si>
  <si>
    <t xml:space="preserve">Juzgado 5° de los criminal</t>
  </si>
  <si>
    <t xml:space="preserve">Biblioteca nacional</t>
  </si>
  <si>
    <t xml:space="preserve">Fianzas</t>
  </si>
  <si>
    <t xml:space="preserve">Almacenes generales</t>
  </si>
  <si>
    <t xml:space="preserve">Impresiones especiales</t>
  </si>
  <si>
    <t xml:space="preserve">Gefatura de Hacienda de Guanajuato</t>
  </si>
  <si>
    <t xml:space="preserve">Gefatura de Hacienda de Tamaulipas</t>
  </si>
  <si>
    <t xml:space="preserve">Ayuntamiento de México</t>
  </si>
  <si>
    <t xml:space="preserve">Juzgado de 1a. Instancia de Tlalpam</t>
  </si>
  <si>
    <t xml:space="preserve">Prefectura del partido de Tlalpam</t>
  </si>
  <si>
    <t xml:space="preserve">Colegio de San Juan de Letran</t>
  </si>
  <si>
    <t xml:space="preserve">Habilitado del Estado mayor de la 1a. Brigada de la 1a. division</t>
  </si>
  <si>
    <t xml:space="preserve">Colegio militar</t>
  </si>
  <si>
    <t xml:space="preserve">Gefatura de Hacienda de Nuevo-Leon</t>
  </si>
  <si>
    <t xml:space="preserve">Cuerpo y batallones extinguidos</t>
  </si>
  <si>
    <t xml:space="preserve">Partidas sueltas</t>
  </si>
  <si>
    <t xml:space="preserve">Aduana marítima de Tabasco</t>
  </si>
  <si>
    <t xml:space="preserve">Contaduría mayor de Hacienda</t>
  </si>
  <si>
    <t xml:space="preserve">Parte por denuncios de bienes nacionalizados</t>
  </si>
  <si>
    <t xml:space="preserve">Gefatura de Hacienda de Michoacan</t>
  </si>
  <si>
    <t xml:space="preserve">Colegio de San Ildefonso</t>
  </si>
  <si>
    <t xml:space="preserve">Gastos extraordinarios del Ministerio de Relaciones</t>
  </si>
  <si>
    <t xml:space="preserve">Gastos generales de impresiones</t>
  </si>
  <si>
    <t xml:space="preserve">Secretaría de la Cámara de Diputados</t>
  </si>
  <si>
    <t xml:space="preserve">Gefatura de Hacienda de Oaxaca</t>
  </si>
  <si>
    <t xml:space="preserve">Compañía Lancasteriana</t>
  </si>
  <si>
    <t xml:space="preserve">Capitales á cargo de los bienes nacionalizados</t>
  </si>
  <si>
    <t xml:space="preserve">Habilitado del Estado mayor del general Treviño</t>
  </si>
  <si>
    <t xml:space="preserve">Gefatura de Hacienda del tercer distrito del Estado de México</t>
  </si>
  <si>
    <t xml:space="preserve">Gefatura de Hacienda del primer distrito del Estado de México</t>
  </si>
  <si>
    <t xml:space="preserve">Aduana fronteriza de Paso del Norte</t>
  </si>
  <si>
    <t xml:space="preserve">Gefatura de Hacienda del Estado de Veracruz</t>
  </si>
  <si>
    <t xml:space="preserve">Resguardo de Ajusco á Cuernavaca</t>
  </si>
  <si>
    <t xml:space="preserve">Suplementos á Estados de la Federacion</t>
  </si>
  <si>
    <t xml:space="preserve">A la vuelta</t>
  </si>
  <si>
    <t xml:space="preserve">De la vuelta</t>
  </si>
  <si>
    <t xml:space="preserve">Ministerio de Guerra y Marina</t>
  </si>
  <si>
    <t xml:space="preserve">Pagaduría de la brigada de Veracruz</t>
  </si>
  <si>
    <t xml:space="preserve">Aduana fronteriza del presidio del Norte</t>
  </si>
  <si>
    <t xml:space="preserve">Gefatura de Hacienda de Chihuahua</t>
  </si>
  <si>
    <t xml:space="preserve">Acciones del camino de fierro de México á Veracruz</t>
  </si>
  <si>
    <t xml:space="preserve">Acciones del camino de fierro de Veracruz á Medellin</t>
  </si>
  <si>
    <t xml:space="preserve">Diversos deudores</t>
  </si>
  <si>
    <t xml:space="preserve">Ministerio de Fomento</t>
  </si>
  <si>
    <t xml:space="preserve">Escuadron Flores</t>
  </si>
  <si>
    <t xml:space="preserve">Gefatura de Hacienda de Chiapas</t>
  </si>
  <si>
    <t xml:space="preserve">Suprema Corte de Justicia</t>
  </si>
  <si>
    <t xml:space="preserve">Brigada Figueroa</t>
  </si>
  <si>
    <t xml:space="preserve">Donativos</t>
  </si>
  <si>
    <t xml:space="preserve">Bienes secuestrados</t>
  </si>
  <si>
    <t xml:space="preserve">Viáticos de diputados al Congreso de la Union</t>
  </si>
  <si>
    <t xml:space="preserve">Religiosos exclaustrados</t>
  </si>
  <si>
    <t xml:space="preserve">Auxilios á familias, por los estragos del huracán de Matamoros</t>
  </si>
  <si>
    <t xml:space="preserve">Gefatura de Hacienda de Tlaxcala</t>
  </si>
  <si>
    <t xml:space="preserve">Impresiones del Gobierno</t>
  </si>
  <si>
    <t xml:space="preserve">Cuerpo 2° permanente Guardia de los Supremos Poderes</t>
  </si>
  <si>
    <t xml:space="preserve">Escuela nacional de medicina</t>
  </si>
  <si>
    <t xml:space="preserve">Aduana marítima de Guaymas</t>
  </si>
  <si>
    <t xml:space="preserve">Depósitos</t>
  </si>
  <si>
    <t xml:space="preserve">Juzgado 5° de lo civil</t>
  </si>
  <si>
    <t xml:space="preserve">Dietas de diputados al Congreso de la Union, legislatura de 1867</t>
  </si>
  <si>
    <t xml:space="preserve">Certificados expedidos por la pagaduría del Supremo Gobierno</t>
  </si>
  <si>
    <t xml:space="preserve">Gefatura de Hacienda del Estado de Yucatan</t>
  </si>
  <si>
    <t xml:space="preserve">Venta de efectos aprehendidos al ejército invasor</t>
  </si>
  <si>
    <t xml:space="preserve">Gefatura de Hacienda del Estado de Sonora</t>
  </si>
  <si>
    <t xml:space="preserve">Inspeccion general de subsistencias del ejército de Oriente</t>
  </si>
  <si>
    <t xml:space="preserve">Junta calificadora de créditos contra el Supremo Gobierno</t>
  </si>
  <si>
    <t xml:space="preserve">Ministerio de Relaciones</t>
  </si>
  <si>
    <t xml:space="preserve">Ministerio de Justicia</t>
  </si>
  <si>
    <t xml:space="preserve">Juzgado de Distrito en la capital</t>
  </si>
  <si>
    <t xml:space="preserve">Juzgado 1° de lo civil</t>
  </si>
  <si>
    <t xml:space="preserve">Juzgado 2° de lo civil</t>
  </si>
  <si>
    <t xml:space="preserve">Juzgado 3° de lo civil</t>
  </si>
  <si>
    <t xml:space="preserve">Juzgado 4° de lo civil</t>
  </si>
  <si>
    <t xml:space="preserve">Juzgado 6° de lo criminal</t>
  </si>
  <si>
    <t xml:space="preserve">Juzgado 1° menor de la Capital</t>
  </si>
  <si>
    <t xml:space="preserve">Juzgado 2° menor de la Capital</t>
  </si>
  <si>
    <t xml:space="preserve">Juzgado 3° menor de la Capital</t>
  </si>
  <si>
    <t xml:space="preserve">Juzgado 4° menor de la Capital</t>
  </si>
  <si>
    <t xml:space="preserve">Juzgado 5° menor de la Capital</t>
  </si>
  <si>
    <t xml:space="preserve">Juzgado 6° menor de la Capital</t>
  </si>
  <si>
    <t xml:space="preserve">Juzgado 7° menor de la Capital</t>
  </si>
  <si>
    <t xml:space="preserve">Juzgado 8° menor de la Capital</t>
  </si>
  <si>
    <t xml:space="preserve">Juzgado menor de Tacuba</t>
  </si>
  <si>
    <t xml:space="preserve">Gastos secretos del Ministerio de Relaciones</t>
  </si>
  <si>
    <t xml:space="preserve">Pagaduría de la division Zaragoza</t>
  </si>
  <si>
    <t xml:space="preserve">Honorarios de avalúos de bienes nacionalizados</t>
  </si>
  <si>
    <t xml:space="preserve">Aduana marítima de San Blas</t>
  </si>
  <si>
    <t xml:space="preserve">Escuela nacional de sordo-mudos</t>
  </si>
  <si>
    <t xml:space="preserve">5 por ciento sobre confiscaciones y multas</t>
  </si>
  <si>
    <t xml:space="preserve">Batallon de artilleros</t>
  </si>
  <si>
    <t xml:space="preserve">Batallon Guardia de los Supremos Poderes</t>
  </si>
  <si>
    <t xml:space="preserve">Batallon 2° de línea</t>
  </si>
  <si>
    <t xml:space="preserve">Batallon 3° de línea</t>
  </si>
  <si>
    <t xml:space="preserve">Batallón 7° de línea</t>
  </si>
  <si>
    <t xml:space="preserve">Multas judiciales</t>
  </si>
  <si>
    <t xml:space="preserve">Gefatura de Hacienda del Estado de Guerrero</t>
  </si>
  <si>
    <t xml:space="preserve">Habilitado de la mayoría de órdenes de la plaza</t>
  </si>
  <si>
    <t xml:space="preserve">Habilitado de la Escuela nacional de Agricultura</t>
  </si>
  <si>
    <t xml:space="preserve">Habilitado de la Academia nacional de San Cárlos</t>
  </si>
  <si>
    <t xml:space="preserve">Habilitado de la Secretaría del Congreso de la Union</t>
  </si>
  <si>
    <t xml:space="preserve">Capitalizacion de empleos y pensiones</t>
  </si>
  <si>
    <t xml:space="preserve">Gefes oficiales ilimitados</t>
  </si>
  <si>
    <t xml:space="preserve">Habilitado del archivo general</t>
  </si>
  <si>
    <t xml:space="preserve">Certificados por bonos del 3 por ciento, cuenta de capital</t>
  </si>
  <si>
    <t xml:space="preserve">Certificados por bonos del 3 por ciento, cuenta de réditos</t>
  </si>
  <si>
    <t xml:space="preserve">Certificados por bonos del 3 por ciento, sin intereses</t>
  </si>
  <si>
    <t xml:space="preserve">Relativos de certificados de bonos</t>
  </si>
  <si>
    <t xml:space="preserve">Refaccion de créditos, 3 por ciento, por decreto de 19 de Noviembre de 1867</t>
  </si>
  <si>
    <t xml:space="preserve">Indemnizaciones por derrumbes de fincas en la capital</t>
  </si>
  <si>
    <t xml:space="preserve">Seccion especial de, Desamortizacion</t>
  </si>
  <si>
    <t xml:space="preserve">Batallon Tiradores de México</t>
  </si>
  <si>
    <t xml:space="preserve">Comandancia militar</t>
  </si>
  <si>
    <t xml:space="preserve">Utensilio de la plaza</t>
  </si>
  <si>
    <t xml:space="preserve">Comisión de policía del Congreso de la Union. Legislatura de 1867</t>
  </si>
  <si>
    <t xml:space="preserve">Batallon de Zapadores</t>
  </si>
  <si>
    <t xml:space="preserve">Brigada primera de artilleros</t>
  </si>
  <si>
    <t xml:space="preserve">Gastos extraordinarios del Ministerio de Justicia</t>
  </si>
  <si>
    <t xml:space="preserve">Parte en los denuncios de intestados</t>
  </si>
  <si>
    <t xml:space="preserve">Bonos al 5 por ciento de la deuda interior consolidada, cuenta de capital</t>
  </si>
  <si>
    <t xml:space="preserve">Bonos al 5 por ciento de la deuda interior consolidada, cuenta de réditos</t>
  </si>
  <si>
    <t xml:space="preserve">Bonos del decreto de 12 de Setiembre de 1862</t>
  </si>
  <si>
    <t xml:space="preserve">Aduana fronteriza de Camargo</t>
  </si>
  <si>
    <t xml:space="preserve">Cuerpo de artillería Legion del Norte</t>
  </si>
  <si>
    <t xml:space="preserve">Fondo de Minería</t>
  </si>
  <si>
    <t xml:space="preserve">Aduana fronteriza de Laredo</t>
  </si>
  <si>
    <t xml:space="preserve">Aduana marítima de la Ventosa</t>
  </si>
  <si>
    <t xml:space="preserve">Cuerpo de Lanceros de Toluca</t>
  </si>
  <si>
    <t xml:space="preserve">Guardia municipal del Distrito</t>
  </si>
  <si>
    <t xml:space="preserve">Batallon 1° ligero de México</t>
  </si>
  <si>
    <t xml:space="preserve">Habilitado de la comandancia militar</t>
  </si>
  <si>
    <t xml:space="preserve">Préstamo de $70,000 decretado en 20 de Julio de 1866</t>
  </si>
  <si>
    <t xml:space="preserve">Productos de edificios nacionales</t>
  </si>
  <si>
    <t xml:space="preserve">Emision de bonos mexicanos en Nueva-York</t>
  </si>
  <si>
    <t xml:space="preserve">Aduana marítima y fronteriza de Tonalá</t>
  </si>
  <si>
    <t xml:space="preserve">Extinguida comisaría del ejército del centro</t>
  </si>
  <si>
    <t xml:space="preserve">Juzgado de letras del distrito de Tlalnepantla</t>
  </si>
  <si>
    <t xml:space="preserve">Contratistas de vestuario y equipo para el ejército</t>
  </si>
  <si>
    <t xml:space="preserve">Responsivas de contratos</t>
  </si>
  <si>
    <t xml:space="preserve">Arrendamiento de cuarteles</t>
  </si>
  <si>
    <t xml:space="preserve">Productos de bienes de beneficencia</t>
  </si>
  <si>
    <t xml:space="preserve">Productos de los ochos juzgados menores de la capital con arreglo á la ley de 21 de Noviembre de 1867</t>
  </si>
  <si>
    <t xml:space="preserve">Imprenta del Gobierno</t>
  </si>
  <si>
    <t xml:space="preserve">Brigada Cortina</t>
  </si>
  <si>
    <t xml:space="preserve">Mayoría de órdenes de la plaza</t>
  </si>
  <si>
    <t xml:space="preserve">Habilitado del Estado mayor del general Cuellar</t>
  </si>
  <si>
    <t xml:space="preserve">Reparacion de cuarteles y fábricas</t>
  </si>
  <si>
    <t xml:space="preserve">Pagaduría de la 3a. division</t>
  </si>
  <si>
    <t xml:space="preserve">Pérdidas sufridas por el erario</t>
  </si>
  <si>
    <t xml:space="preserve">Gefatura de Hacienda de Coahuila</t>
  </si>
  <si>
    <t xml:space="preserve">Gefatura de Hacienda del Estado de México</t>
  </si>
  <si>
    <t xml:space="preserve">Estado mayor del general Treviño</t>
  </si>
  <si>
    <t xml:space="preserve">Resguardo de México á Cuernavaca</t>
  </si>
  <si>
    <t xml:space="preserve">Escuela de artes y oficios</t>
  </si>
  <si>
    <t xml:space="preserve">Bonos de la amortizacion de la moneda de cobre</t>
  </si>
  <si>
    <t xml:space="preserve">Empleados jubilados</t>
  </si>
  <si>
    <t xml:space="preserve">Regimiento 2° del Distrito federal</t>
  </si>
  <si>
    <t xml:space="preserve">Juzgados de Paz</t>
  </si>
  <si>
    <t xml:space="preserve">Agencia de la extinguida Convencion Española</t>
  </si>
  <si>
    <t xml:space="preserve">Tribunal superior del Distrito</t>
  </si>
  <si>
    <t xml:space="preserve">Honorarios por avalúos de edificios nacionales</t>
  </si>
  <si>
    <t xml:space="preserve">Juzgados menores fuera de la capital</t>
  </si>
  <si>
    <t xml:space="preserve">Escuadron de seguridad pública</t>
  </si>
  <si>
    <t xml:space="preserve">Habilitado de la Legion de Honor</t>
  </si>
  <si>
    <t xml:space="preserve">Deuda interior consolidada al 3 por ciento</t>
  </si>
  <si>
    <t xml:space="preserve">Policía rural, línea de Oriente</t>
  </si>
  <si>
    <t xml:space="preserve">Plana mayor general de artillería</t>
  </si>
  <si>
    <t xml:space="preserve">Gefes, oficiales y tropa retirados á dispersos</t>
  </si>
  <si>
    <t xml:space="preserve">Cesantes</t>
  </si>
  <si>
    <t xml:space="preserve">Premios y cambios</t>
  </si>
  <si>
    <t xml:space="preserve">Relativos de bonos del 3 por ciento, cuenta de capital</t>
  </si>
  <si>
    <t xml:space="preserve">Estado mayor del C. Presidente</t>
  </si>
  <si>
    <t xml:space="preserve">Tesorería general de la Nacion</t>
  </si>
  <si>
    <t xml:space="preserve">Batallon Libres de México</t>
  </si>
  <si>
    <t xml:space="preserve">Pagaduría de la brigada Arce</t>
  </si>
  <si>
    <t xml:space="preserve">Escuadron de Chignahuapan</t>
  </si>
  <si>
    <t xml:space="preserve">Armada nacional</t>
  </si>
  <si>
    <t xml:space="preserve">Consergería del ex-arzobispado</t>
  </si>
  <si>
    <t xml:space="preserve">General Juan N. Cortina</t>
  </si>
  <si>
    <t xml:space="preserve">Habilitado de gefes y oficiales procesados</t>
  </si>
  <si>
    <t xml:space="preserve">Batallon 1° Gendarmes del Distrito</t>
  </si>
  <si>
    <t xml:space="preserve">Gefatura de Hacienda de la Baja-California</t>
  </si>
  <si>
    <t xml:space="preserve">Legion de honor</t>
  </si>
  <si>
    <t xml:space="preserve">Caballería de Parras</t>
  </si>
  <si>
    <t xml:space="preserve">Habilitado del Ministerio de Gobernacion</t>
  </si>
  <si>
    <t xml:space="preserve">Direccion general de contribuciones</t>
  </si>
  <si>
    <t xml:space="preserve">Renumeraciones por servicios prestados al órden constitucional</t>
  </si>
  <si>
    <t xml:space="preserve">Anualidad á mutilados y familias de muertos en defensa del órden constitucional</t>
  </si>
  <si>
    <t xml:space="preserve">Certificados como bonos del 5 por ciento, cuenta de capital</t>
  </si>
  <si>
    <t xml:space="preserve">Certificados como bonos del 5 por ciento, cuenta de réditos</t>
  </si>
  <si>
    <t xml:space="preserve">Bonos de la amortizacion de la moneda del cobre, cuenta de réditos</t>
  </si>
  <si>
    <t xml:space="preserve">Bonos de la amortizacion de la deuda del tabaco</t>
  </si>
  <si>
    <t xml:space="preserve">Diversos acreedores</t>
  </si>
  <si>
    <t xml:space="preserve">Pension civil</t>
  </si>
  <si>
    <t xml:space="preserve">Aduana marítima de Acapulco</t>
  </si>
  <si>
    <t xml:space="preserve">Sobre-estancias militares</t>
  </si>
  <si>
    <t xml:space="preserve">Bonos del 3 por ciento de la deuda interior consolidada, cuenta de capital</t>
  </si>
  <si>
    <t xml:space="preserve">Bonos emitidos en San Francisco de California en 1° de Julio de 1865 por el C. general Gaspar Sanchez Ochoa</t>
  </si>
  <si>
    <t xml:space="preserve">Montepío civil</t>
  </si>
  <si>
    <t xml:space="preserve">Bonos del 3 por ciento de la deuda interior consolidada, cuenta de réditos</t>
  </si>
  <si>
    <t xml:space="preserve">Administracion general de la renta de Papel sellado</t>
  </si>
  <si>
    <t xml:space="preserve">Cuerpo 1° permanente de Carabineros</t>
  </si>
  <si>
    <t xml:space="preserve">Cuerpo 1° de San Luis Potosí</t>
  </si>
  <si>
    <t xml:space="preserve">Habilitado del Depósito de ciudadanos gefes y oficiales</t>
  </si>
  <si>
    <t xml:space="preserve">Ministerio de Gobernacion</t>
  </si>
  <si>
    <t xml:space="preserve">Refacción de bonos, 4 por ciento del decreto de 20 de Noviembre de 1867</t>
  </si>
  <si>
    <t xml:space="preserve">Tesorero pagador de artillería</t>
  </si>
  <si>
    <t xml:space="preserve">Estado mayor general del ejército</t>
  </si>
  <si>
    <t xml:space="preserve">Agencia de la extinguida convencion inglesa</t>
  </si>
  <si>
    <t xml:space="preserve">Dietas de diputados al Congreso de la Union, legislaturas anteriores á 1867</t>
  </si>
  <si>
    <t xml:space="preserve">Cuerpo Cazadores de la Montaña</t>
  </si>
  <si>
    <t xml:space="preserve">Redencion de $10,000,000 en bonos emitidos en San Francisco de California, por el C. general Gaspar Sanchez Ochoa</t>
  </si>
  <si>
    <t xml:space="preserve">Aduana fronteriza de la villa de Ojinaga</t>
  </si>
  <si>
    <t xml:space="preserve">Gefatura de Hacienda de Campeche</t>
  </si>
  <si>
    <t xml:space="preserve">Cuerpo médico militar</t>
  </si>
  <si>
    <t xml:space="preserve">Aduana marítima de Veracruz</t>
  </si>
  <si>
    <t xml:space="preserve">Gastos extraordinarios de guerra</t>
  </si>
  <si>
    <t xml:space="preserve">Gastos extraordinarios del Ministerio de Gobernacion</t>
  </si>
  <si>
    <t xml:space="preserve">Gefaturas políticas</t>
  </si>
  <si>
    <t xml:space="preserve">Gefes. Oficiales y tropa que se retiran del servicio</t>
  </si>
  <si>
    <t xml:space="preserve">Pagaduría de la division de operaciones sobre Yucatan</t>
  </si>
  <si>
    <t xml:space="preserve">Pagaduría de la 2a. Division</t>
  </si>
  <si>
    <t xml:space="preserve">Juzgados de 1a. Instancia</t>
  </si>
  <si>
    <t xml:space="preserve">Administracion de bienes nacionalizados</t>
  </si>
  <si>
    <t xml:space="preserve">Administracion principal de rentas del Distrito</t>
  </si>
  <si>
    <t xml:space="preserve">Resguardo de México á Pachuca</t>
  </si>
  <si>
    <t xml:space="preserve">Contratistas de proyectiles</t>
  </si>
  <si>
    <t xml:space="preserve">Pagaduría de la brigada del Estado de México</t>
  </si>
  <si>
    <t xml:space="preserve">Gefes y oficiales sueltos</t>
  </si>
  <si>
    <t xml:space="preserve">Palacio de Justicia</t>
  </si>
  <si>
    <t xml:space="preserve">Gastos generales comunes y extraordinarios de Hacienda</t>
  </si>
  <si>
    <t xml:space="preserve">Batallon fijo seguridad pública de Tepic</t>
  </si>
  <si>
    <t xml:space="preserve">Escuadron fijo seguridad pública de Tepic</t>
  </si>
  <si>
    <t xml:space="preserve">Cuerpo nacional de inválidos</t>
  </si>
  <si>
    <t xml:space="preserve">Fletes</t>
  </si>
  <si>
    <t xml:space="preserve">Habilitado del Estado mayor de la 1a. Division</t>
  </si>
  <si>
    <t xml:space="preserve">Plana mayor de ingenieros</t>
  </si>
  <si>
    <t xml:space="preserve">Aprovechamientos para la Hacienda pública</t>
  </si>
  <si>
    <t xml:space="preserve">Erario nacional</t>
  </si>
  <si>
    <t xml:space="preserve">Pension militar anual</t>
  </si>
  <si>
    <t xml:space="preserve">Caja</t>
  </si>
  <si>
    <t xml:space="preserve">Habilitado del poder judicial</t>
  </si>
  <si>
    <t xml:space="preserve">Habilitado del Estado mayor de C. Presidente</t>
  </si>
  <si>
    <t xml:space="preserve">Suplementos á otras administraciones</t>
  </si>
  <si>
    <t xml:space="preserve">Relativos de bonos del 3 por ciento, cuenta de capitales</t>
  </si>
  <si>
    <t xml:space="preserve">Administracion de los fondos de instrucción pública</t>
  </si>
  <si>
    <t xml:space="preserve">Vales á cobrar</t>
  </si>
  <si>
    <t xml:space="preserve">Montepío militar anual</t>
  </si>
  <si>
    <t xml:space="preserve">Resguardo de Tepeji á Arroyozarco</t>
  </si>
  <si>
    <t xml:space="preserve">Muestras de amonedación de las casa de moneda</t>
  </si>
  <si>
    <t xml:space="preserve">Escuela nacional de ingenieros</t>
  </si>
  <si>
    <t xml:space="preserve">Depósito de gefes oficiales</t>
  </si>
  <si>
    <t xml:space="preserve">Gastos de guerra para el restablecimiento del órden constitucional</t>
  </si>
  <si>
    <t xml:space="preserve">Pagos de toca</t>
  </si>
  <si>
    <t xml:space="preserve">Aduana marítima de la Isla del Cármen</t>
  </si>
  <si>
    <t xml:space="preserve">Bonos de la convencion inglesa, cuenta de capital</t>
  </si>
  <si>
    <t xml:space="preserve">Bonos de la convencion inglesa, cuenta de réditos</t>
  </si>
  <si>
    <r>
      <rPr>
        <sz val="10"/>
        <rFont val="Arial"/>
        <family val="0"/>
      </rPr>
      <t xml:space="preserve">Tesorería general de la Nacion.- México, Julio 2 de 1868.- </t>
    </r>
    <r>
      <rPr>
        <i val="true"/>
        <sz val="10"/>
        <rFont val="Arial"/>
        <family val="2"/>
      </rPr>
      <t xml:space="preserve">M. P. Izaguirre.</t>
    </r>
    <r>
      <rPr>
        <sz val="10"/>
        <rFont val="Arial"/>
        <family val="0"/>
      </rPr>
      <t xml:space="preserve">- </t>
    </r>
    <r>
      <rPr>
        <i val="true"/>
        <sz val="10"/>
        <rFont val="Arial"/>
        <family val="2"/>
      </rPr>
      <t xml:space="preserve">Cristóbal Galicia</t>
    </r>
    <r>
      <rPr>
        <sz val="10"/>
        <rFont val="Arial"/>
        <family val="0"/>
      </rPr>
      <t xml:space="preserve">.- V°B°; </t>
    </r>
    <r>
      <rPr>
        <b val="true"/>
        <i val="true"/>
        <sz val="10"/>
        <rFont val="Arial"/>
        <family val="2"/>
      </rPr>
      <t xml:space="preserve">Tranquilino Valera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2.14"/>
    <col collapsed="false" customWidth="true" hidden="false" outlineLevel="0" max="6" min="3" style="0" width="16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.75" hidden="false" customHeight="true" outlineLevel="0" collapsed="false">
      <c r="A4" s="5"/>
    </row>
    <row r="5" customFormat="false" ht="11.25" hidden="false" customHeight="true" outlineLevel="0" collapsed="false"/>
    <row r="6" s="8" customFormat="true" ht="29.2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 t="s">
        <v>6</v>
      </c>
      <c r="F6" s="7"/>
    </row>
    <row r="7" customFormat="false" ht="22.5" hidden="false" customHeight="true" outlineLevel="0" collapsed="false">
      <c r="A7" s="6"/>
      <c r="B7" s="7"/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2.75" hidden="false" customHeight="false" outlineLevel="0" collapsed="false">
      <c r="A8" s="9" t="n">
        <v>3</v>
      </c>
      <c r="B8" s="10" t="s">
        <v>11</v>
      </c>
      <c r="C8" s="11" t="n">
        <v>1156263.19</v>
      </c>
      <c r="D8" s="11" t="n">
        <v>1156263.19</v>
      </c>
      <c r="E8" s="11" t="n">
        <f aca="false">(C8-D8)</f>
        <v>0</v>
      </c>
      <c r="F8" s="11"/>
    </row>
    <row r="9" customFormat="false" ht="12.75" hidden="false" customHeight="false" outlineLevel="0" collapsed="false">
      <c r="A9" s="12" t="n">
        <v>7</v>
      </c>
      <c r="B9" s="13" t="s">
        <v>12</v>
      </c>
      <c r="C9" s="14"/>
      <c r="D9" s="14" t="n">
        <v>5000</v>
      </c>
      <c r="E9" s="14"/>
      <c r="F9" s="14" t="n">
        <v>5000</v>
      </c>
    </row>
    <row r="10" customFormat="false" ht="12.75" hidden="false" customHeight="false" outlineLevel="0" collapsed="false">
      <c r="A10" s="12" t="n">
        <v>8</v>
      </c>
      <c r="B10" s="13" t="s">
        <v>13</v>
      </c>
      <c r="C10" s="14" t="n">
        <v>3665.16</v>
      </c>
      <c r="D10" s="14"/>
      <c r="E10" s="14" t="n">
        <f aca="false">(C10-D10)</f>
        <v>3665.16</v>
      </c>
      <c r="F10" s="14"/>
    </row>
    <row r="11" customFormat="false" ht="12.75" hidden="false" customHeight="false" outlineLevel="0" collapsed="false">
      <c r="A11" s="12" t="n">
        <v>9</v>
      </c>
      <c r="B11" s="13" t="s">
        <v>14</v>
      </c>
      <c r="C11" s="14" t="n">
        <v>1137.6</v>
      </c>
      <c r="D11" s="14"/>
      <c r="E11" s="14" t="n">
        <f aca="false">(C11-D11)</f>
        <v>1137.6</v>
      </c>
      <c r="F11" s="14"/>
    </row>
    <row r="12" customFormat="false" ht="12.75" hidden="false" customHeight="false" outlineLevel="0" collapsed="false">
      <c r="A12" s="12" t="n">
        <v>15</v>
      </c>
      <c r="B12" s="13" t="s">
        <v>15</v>
      </c>
      <c r="C12" s="14" t="n">
        <v>19842.34</v>
      </c>
      <c r="D12" s="14"/>
      <c r="E12" s="14" t="n">
        <f aca="false">(C12-D12)</f>
        <v>19842.34</v>
      </c>
      <c r="F12" s="14"/>
    </row>
    <row r="13" customFormat="false" ht="12.75" hidden="false" customHeight="false" outlineLevel="0" collapsed="false">
      <c r="A13" s="12" t="n">
        <v>17</v>
      </c>
      <c r="B13" s="13" t="s">
        <v>16</v>
      </c>
      <c r="C13" s="14" t="n">
        <v>8422.43</v>
      </c>
      <c r="D13" s="14"/>
      <c r="E13" s="14" t="n">
        <f aca="false">(C13-D13)</f>
        <v>8422.43</v>
      </c>
      <c r="F13" s="14"/>
    </row>
    <row r="14" customFormat="false" ht="25.5" hidden="false" customHeight="false" outlineLevel="0" collapsed="false">
      <c r="A14" s="12" t="n">
        <v>18</v>
      </c>
      <c r="B14" s="13" t="s">
        <v>17</v>
      </c>
      <c r="C14" s="14" t="n">
        <v>995.5</v>
      </c>
      <c r="D14" s="14" t="n">
        <v>163.87</v>
      </c>
      <c r="E14" s="14" t="n">
        <f aca="false">(C14-D14)</f>
        <v>831.63</v>
      </c>
      <c r="F14" s="14"/>
    </row>
    <row r="15" customFormat="false" ht="12.75" hidden="false" customHeight="false" outlineLevel="0" collapsed="false">
      <c r="A15" s="12" t="n">
        <v>19</v>
      </c>
      <c r="B15" s="13" t="s">
        <v>18</v>
      </c>
      <c r="C15" s="14" t="n">
        <v>1148.22</v>
      </c>
      <c r="D15" s="14"/>
      <c r="E15" s="14" t="n">
        <f aca="false">(C15-D15)</f>
        <v>1148.22</v>
      </c>
      <c r="F15" s="14"/>
    </row>
    <row r="16" customFormat="false" ht="12.75" hidden="false" customHeight="false" outlineLevel="0" collapsed="false">
      <c r="A16" s="12" t="n">
        <v>25</v>
      </c>
      <c r="B16" s="13" t="s">
        <v>19</v>
      </c>
      <c r="C16" s="14" t="n">
        <v>235</v>
      </c>
      <c r="D16" s="14"/>
      <c r="E16" s="14" t="n">
        <f aca="false">(C16-D16)</f>
        <v>235</v>
      </c>
      <c r="F16" s="14"/>
    </row>
    <row r="17" customFormat="false" ht="12.75" hidden="false" customHeight="false" outlineLevel="0" collapsed="false">
      <c r="A17" s="12" t="n">
        <v>28</v>
      </c>
      <c r="B17" s="13" t="s">
        <v>20</v>
      </c>
      <c r="C17" s="14" t="n">
        <v>83.01</v>
      </c>
      <c r="D17" s="14" t="n">
        <v>15153.01</v>
      </c>
      <c r="E17" s="14"/>
      <c r="F17" s="14" t="n">
        <v>15070</v>
      </c>
    </row>
    <row r="18" customFormat="false" ht="25.5" hidden="false" customHeight="false" outlineLevel="0" collapsed="false">
      <c r="A18" s="12" t="n">
        <v>31</v>
      </c>
      <c r="B18" s="13" t="s">
        <v>21</v>
      </c>
      <c r="C18" s="14" t="n">
        <v>13221.27</v>
      </c>
      <c r="D18" s="14"/>
      <c r="E18" s="14" t="n">
        <f aca="false">(C18-D18)</f>
        <v>13221.27</v>
      </c>
      <c r="F18" s="14"/>
    </row>
    <row r="19" customFormat="false" ht="25.5" hidden="false" customHeight="false" outlineLevel="0" collapsed="false">
      <c r="A19" s="12" t="n">
        <v>36</v>
      </c>
      <c r="B19" s="13" t="s">
        <v>22</v>
      </c>
      <c r="C19" s="14" t="n">
        <v>1387.22</v>
      </c>
      <c r="D19" s="14" t="n">
        <v>208387.81</v>
      </c>
      <c r="E19" s="14"/>
      <c r="F19" s="14" t="n">
        <v>207000.59</v>
      </c>
    </row>
    <row r="20" customFormat="false" ht="12.75" hidden="false" customHeight="false" outlineLevel="0" collapsed="false">
      <c r="A20" s="12" t="n">
        <v>38</v>
      </c>
      <c r="B20" s="13" t="s">
        <v>23</v>
      </c>
      <c r="C20" s="14" t="n">
        <v>4547.54</v>
      </c>
      <c r="D20" s="14"/>
      <c r="E20" s="14" t="n">
        <f aca="false">(C20-D20)</f>
        <v>4547.54</v>
      </c>
      <c r="F20" s="14"/>
    </row>
    <row r="21" customFormat="false" ht="25.5" hidden="false" customHeight="false" outlineLevel="0" collapsed="false">
      <c r="A21" s="12" t="n">
        <v>44</v>
      </c>
      <c r="B21" s="13" t="s">
        <v>24</v>
      </c>
      <c r="C21" s="14" t="n">
        <v>378.9</v>
      </c>
      <c r="D21" s="14"/>
      <c r="E21" s="14" t="n">
        <f aca="false">(C21-D21)</f>
        <v>378.9</v>
      </c>
      <c r="F21" s="14"/>
    </row>
    <row r="22" customFormat="false" ht="28.5" hidden="false" customHeight="true" outlineLevel="0" collapsed="false">
      <c r="A22" s="12" t="n">
        <v>47</v>
      </c>
      <c r="B22" s="13" t="s">
        <v>25</v>
      </c>
      <c r="C22" s="14" t="n">
        <v>582</v>
      </c>
      <c r="D22" s="14"/>
      <c r="E22" s="14" t="n">
        <f aca="false">(C22-D22)</f>
        <v>582</v>
      </c>
      <c r="F22" s="14"/>
    </row>
    <row r="23" customFormat="false" ht="25.5" hidden="false" customHeight="false" outlineLevel="0" collapsed="false">
      <c r="A23" s="12" t="n">
        <v>48</v>
      </c>
      <c r="B23" s="13" t="s">
        <v>26</v>
      </c>
      <c r="C23" s="14" t="n">
        <v>3801.63</v>
      </c>
      <c r="D23" s="14"/>
      <c r="E23" s="14" t="n">
        <f aca="false">(C23-D23)</f>
        <v>3801.63</v>
      </c>
      <c r="F23" s="14"/>
    </row>
    <row r="24" customFormat="false" ht="12.75" hidden="false" customHeight="false" outlineLevel="0" collapsed="false">
      <c r="A24" s="12" t="n">
        <v>51</v>
      </c>
      <c r="B24" s="13" t="s">
        <v>27</v>
      </c>
      <c r="C24" s="14" t="n">
        <v>133470.04</v>
      </c>
      <c r="D24" s="14" t="n">
        <v>133470.04</v>
      </c>
      <c r="E24" s="14"/>
      <c r="F24" s="14"/>
    </row>
    <row r="25" customFormat="false" ht="12.75" hidden="false" customHeight="false" outlineLevel="0" collapsed="false">
      <c r="A25" s="12" t="n">
        <v>51</v>
      </c>
      <c r="B25" s="13" t="s">
        <v>28</v>
      </c>
      <c r="C25" s="14" t="n">
        <v>6543.1</v>
      </c>
      <c r="D25" s="14"/>
      <c r="E25" s="14" t="n">
        <f aca="false">(C25-D25)</f>
        <v>6543.1</v>
      </c>
      <c r="F25" s="14"/>
    </row>
    <row r="26" customFormat="false" ht="25.5" hidden="false" customHeight="false" outlineLevel="0" collapsed="false">
      <c r="A26" s="12" t="n">
        <v>52</v>
      </c>
      <c r="B26" s="13" t="s">
        <v>29</v>
      </c>
      <c r="C26" s="14" t="n">
        <v>5252.62</v>
      </c>
      <c r="D26" s="14"/>
      <c r="E26" s="14" t="n">
        <f aca="false">(C26-D26)</f>
        <v>5252.62</v>
      </c>
      <c r="F26" s="14"/>
    </row>
    <row r="27" customFormat="false" ht="12.75" hidden="false" customHeight="false" outlineLevel="0" collapsed="false">
      <c r="A27" s="12" t="n">
        <v>53</v>
      </c>
      <c r="B27" s="13" t="s">
        <v>30</v>
      </c>
      <c r="C27" s="14" t="n">
        <v>4099.86</v>
      </c>
      <c r="D27" s="14" t="n">
        <v>4099.86</v>
      </c>
      <c r="E27" s="14"/>
      <c r="F27" s="14"/>
    </row>
    <row r="28" customFormat="false" ht="12.75" hidden="false" customHeight="false" outlineLevel="0" collapsed="false">
      <c r="A28" s="12" t="n">
        <v>56</v>
      </c>
      <c r="B28" s="14" t="s">
        <v>31</v>
      </c>
      <c r="C28" s="14" t="n">
        <v>96528.14</v>
      </c>
      <c r="D28" s="14"/>
      <c r="E28" s="15" t="n">
        <f aca="false">(C28-D28)</f>
        <v>96528.14</v>
      </c>
      <c r="F28" s="14"/>
    </row>
    <row r="29" customFormat="false" ht="16.5" hidden="false" customHeight="true" outlineLevel="0" collapsed="false">
      <c r="A29" s="16"/>
      <c r="B29" s="17" t="s">
        <v>32</v>
      </c>
      <c r="C29" s="17" t="n">
        <f aca="false">SUM(C8:C28)</f>
        <v>1461604.77</v>
      </c>
      <c r="D29" s="17" t="n">
        <f aca="false">SUM(D8:D28)</f>
        <v>1522537.78</v>
      </c>
      <c r="E29" s="17" t="n">
        <f aca="false">SUM(E8:E28)</f>
        <v>166137.58</v>
      </c>
      <c r="F29" s="17" t="n">
        <f aca="false">SUM(F8:F28)</f>
        <v>227070.59</v>
      </c>
    </row>
    <row r="30" customFormat="false" ht="16.5" hidden="false" customHeight="true" outlineLevel="0" collapsed="false">
      <c r="A30" s="16"/>
      <c r="B30" s="17" t="s">
        <v>33</v>
      </c>
      <c r="C30" s="17" t="n">
        <v>1461604.77</v>
      </c>
      <c r="D30" s="17" t="n">
        <v>1522537.78</v>
      </c>
      <c r="E30" s="17" t="n">
        <v>166137.58</v>
      </c>
      <c r="F30" s="17" t="n">
        <v>227070.59</v>
      </c>
    </row>
    <row r="31" customFormat="false" ht="12.75" hidden="false" customHeight="false" outlineLevel="0" collapsed="false">
      <c r="A31" s="12" t="n">
        <v>57</v>
      </c>
      <c r="B31" s="14" t="s">
        <v>34</v>
      </c>
      <c r="C31" s="14" t="n">
        <v>12230.11</v>
      </c>
      <c r="D31" s="14" t="n">
        <v>148881.79</v>
      </c>
      <c r="E31" s="11"/>
      <c r="F31" s="14" t="n">
        <v>136651.68</v>
      </c>
    </row>
    <row r="32" customFormat="false" ht="12.75" hidden="false" customHeight="false" outlineLevel="0" collapsed="false">
      <c r="A32" s="12" t="n">
        <v>58</v>
      </c>
      <c r="B32" s="14" t="s">
        <v>35</v>
      </c>
      <c r="C32" s="14" t="n">
        <v>4936.34</v>
      </c>
      <c r="D32" s="14"/>
      <c r="E32" s="14" t="n">
        <f aca="false">(C32-D32)</f>
        <v>4936.34</v>
      </c>
      <c r="F32" s="14"/>
    </row>
    <row r="33" customFormat="false" ht="12.75" hidden="false" customHeight="false" outlineLevel="0" collapsed="false">
      <c r="A33" s="12" t="n">
        <v>59</v>
      </c>
      <c r="B33" s="14" t="s">
        <v>36</v>
      </c>
      <c r="C33" s="14" t="n">
        <v>7315.34</v>
      </c>
      <c r="D33" s="14"/>
      <c r="E33" s="14" t="n">
        <f aca="false">(C33-D33)</f>
        <v>7315.34</v>
      </c>
      <c r="F33" s="14"/>
    </row>
    <row r="34" customFormat="false" ht="12.75" hidden="false" customHeight="false" outlineLevel="0" collapsed="false">
      <c r="A34" s="12" t="n">
        <v>60</v>
      </c>
      <c r="B34" s="14" t="s">
        <v>37</v>
      </c>
      <c r="C34" s="14" t="n">
        <v>35242.85</v>
      </c>
      <c r="D34" s="14"/>
      <c r="E34" s="14" t="n">
        <f aca="false">(C34-D34)</f>
        <v>35242.85</v>
      </c>
      <c r="F34" s="14"/>
    </row>
    <row r="35" customFormat="false" ht="12.75" hidden="false" customHeight="false" outlineLevel="0" collapsed="false">
      <c r="A35" s="12" t="n">
        <v>61</v>
      </c>
      <c r="B35" s="14" t="s">
        <v>38</v>
      </c>
      <c r="C35" s="14" t="n">
        <v>10675.7</v>
      </c>
      <c r="D35" s="14"/>
      <c r="E35" s="14" t="n">
        <f aca="false">(C35-D35)</f>
        <v>10675.7</v>
      </c>
      <c r="F35" s="14"/>
    </row>
    <row r="36" customFormat="false" ht="12.75" hidden="false" customHeight="false" outlineLevel="0" collapsed="false">
      <c r="A36" s="12" t="n">
        <v>63</v>
      </c>
      <c r="B36" s="14" t="s">
        <v>39</v>
      </c>
      <c r="C36" s="14" t="n">
        <v>3021.94</v>
      </c>
      <c r="D36" s="14"/>
      <c r="E36" s="14" t="n">
        <f aca="false">(C36-D36)</f>
        <v>3021.94</v>
      </c>
      <c r="F36" s="14"/>
    </row>
    <row r="37" customFormat="false" ht="25.5" hidden="false" customHeight="false" outlineLevel="0" collapsed="false">
      <c r="A37" s="12" t="n">
        <v>65</v>
      </c>
      <c r="B37" s="13" t="s">
        <v>40</v>
      </c>
      <c r="C37" s="14" t="n">
        <v>61140.5</v>
      </c>
      <c r="D37" s="14"/>
      <c r="E37" s="14" t="n">
        <f aca="false">(C37-D37)</f>
        <v>61140.5</v>
      </c>
      <c r="F37" s="14"/>
    </row>
    <row r="38" customFormat="false" ht="25.5" hidden="false" customHeight="false" outlineLevel="0" collapsed="false">
      <c r="A38" s="12" t="n">
        <v>66</v>
      </c>
      <c r="B38" s="13" t="s">
        <v>41</v>
      </c>
      <c r="C38" s="14" t="n">
        <v>2000</v>
      </c>
      <c r="D38" s="14"/>
      <c r="E38" s="14" t="n">
        <f aca="false">(C38-D38)</f>
        <v>2000</v>
      </c>
      <c r="F38" s="14"/>
    </row>
    <row r="39" customFormat="false" ht="25.5" hidden="false" customHeight="false" outlineLevel="0" collapsed="false">
      <c r="A39" s="12" t="n">
        <v>66</v>
      </c>
      <c r="B39" s="13" t="s">
        <v>42</v>
      </c>
      <c r="C39" s="14" t="n">
        <v>85963.19</v>
      </c>
      <c r="D39" s="14"/>
      <c r="E39" s="14" t="n">
        <f aca="false">(C39-D39)</f>
        <v>85963.19</v>
      </c>
      <c r="F39" s="14"/>
    </row>
    <row r="40" customFormat="false" ht="25.5" hidden="false" customHeight="false" outlineLevel="0" collapsed="false">
      <c r="A40" s="12" t="n">
        <v>68</v>
      </c>
      <c r="B40" s="13" t="s">
        <v>43</v>
      </c>
      <c r="C40" s="14" t="n">
        <v>104520.05</v>
      </c>
      <c r="D40" s="14" t="n">
        <v>104520.05</v>
      </c>
      <c r="E40" s="14"/>
      <c r="F40" s="14"/>
    </row>
    <row r="41" customFormat="false" ht="12.75" hidden="false" customHeight="false" outlineLevel="0" collapsed="false">
      <c r="A41" s="12" t="n">
        <v>69</v>
      </c>
      <c r="B41" s="13" t="s">
        <v>44</v>
      </c>
      <c r="C41" s="14" t="n">
        <v>4959.57</v>
      </c>
      <c r="D41" s="14" t="n">
        <v>89.25</v>
      </c>
      <c r="E41" s="14" t="n">
        <f aca="false">(C41-D41)</f>
        <v>4870.32</v>
      </c>
      <c r="F41" s="14"/>
    </row>
    <row r="42" customFormat="false" ht="12.75" hidden="false" customHeight="false" outlineLevel="0" collapsed="false">
      <c r="A42" s="12" t="n">
        <v>71</v>
      </c>
      <c r="B42" s="13" t="s">
        <v>45</v>
      </c>
      <c r="C42" s="14" t="n">
        <v>606.21</v>
      </c>
      <c r="D42" s="14" t="n">
        <v>606.21</v>
      </c>
      <c r="E42" s="14"/>
      <c r="F42" s="14"/>
    </row>
    <row r="43" customFormat="false" ht="12.75" hidden="false" customHeight="false" outlineLevel="0" collapsed="false">
      <c r="A43" s="12" t="n">
        <v>73</v>
      </c>
      <c r="B43" s="14" t="s">
        <v>46</v>
      </c>
      <c r="C43" s="14" t="n">
        <v>24692.91</v>
      </c>
      <c r="D43" s="14" t="n">
        <v>22392.26</v>
      </c>
      <c r="E43" s="14" t="n">
        <f aca="false">(C43-D43)</f>
        <v>2300.65</v>
      </c>
      <c r="F43" s="14"/>
    </row>
    <row r="44" customFormat="false" ht="12.75" hidden="false" customHeight="false" outlineLevel="0" collapsed="false">
      <c r="A44" s="12" t="n">
        <v>74</v>
      </c>
      <c r="B44" s="14" t="s">
        <v>47</v>
      </c>
      <c r="C44" s="14" t="n">
        <v>31840</v>
      </c>
      <c r="D44" s="14" t="n">
        <v>800646.32</v>
      </c>
      <c r="E44" s="14"/>
      <c r="F44" s="14" t="n">
        <v>768806.32</v>
      </c>
    </row>
    <row r="45" customFormat="false" ht="12.75" hidden="false" customHeight="false" outlineLevel="0" collapsed="false">
      <c r="A45" s="12" t="n">
        <v>75</v>
      </c>
      <c r="B45" s="14" t="s">
        <v>48</v>
      </c>
      <c r="C45" s="14" t="n">
        <v>440</v>
      </c>
      <c r="D45" s="14" t="n">
        <v>440</v>
      </c>
      <c r="E45" s="14"/>
      <c r="F45" s="14"/>
    </row>
    <row r="46" customFormat="false" ht="12.75" hidden="false" customHeight="false" outlineLevel="0" collapsed="false">
      <c r="A46" s="12" t="n">
        <v>76</v>
      </c>
      <c r="B46" s="14" t="s">
        <v>49</v>
      </c>
      <c r="C46" s="14" t="n">
        <v>2708.11</v>
      </c>
      <c r="D46" s="14"/>
      <c r="E46" s="14" t="n">
        <f aca="false">(C46-D46)</f>
        <v>2708.11</v>
      </c>
      <c r="F46" s="14"/>
    </row>
    <row r="47" customFormat="false" ht="12.75" hidden="false" customHeight="false" outlineLevel="0" collapsed="false">
      <c r="A47" s="12" t="n">
        <v>79</v>
      </c>
      <c r="B47" s="14" t="s">
        <v>50</v>
      </c>
      <c r="C47" s="14" t="n">
        <v>617.3</v>
      </c>
      <c r="D47" s="14"/>
      <c r="E47" s="14" t="n">
        <f aca="false">(C47-D47)</f>
        <v>617.3</v>
      </c>
      <c r="F47" s="14"/>
    </row>
    <row r="48" customFormat="false" ht="25.5" hidden="false" customHeight="false" outlineLevel="0" collapsed="false">
      <c r="A48" s="12" t="n">
        <v>80</v>
      </c>
      <c r="B48" s="13" t="s">
        <v>51</v>
      </c>
      <c r="C48" s="14" t="n">
        <v>1243.85</v>
      </c>
      <c r="D48" s="14"/>
      <c r="E48" s="14" t="n">
        <f aca="false">(C48-D48)</f>
        <v>1243.85</v>
      </c>
      <c r="F48" s="14"/>
    </row>
    <row r="49" customFormat="false" ht="25.5" hidden="false" customHeight="false" outlineLevel="0" collapsed="false">
      <c r="A49" s="12" t="n">
        <v>83</v>
      </c>
      <c r="B49" s="13" t="s">
        <v>52</v>
      </c>
      <c r="C49" s="14" t="n">
        <v>100</v>
      </c>
      <c r="D49" s="14"/>
      <c r="E49" s="14" t="n">
        <f aca="false">(C49-D49)</f>
        <v>100</v>
      </c>
      <c r="F49" s="14"/>
    </row>
    <row r="50" customFormat="false" ht="12.75" hidden="false" customHeight="false" outlineLevel="0" collapsed="false">
      <c r="A50" s="12" t="n">
        <v>85</v>
      </c>
      <c r="B50" s="13" t="s">
        <v>53</v>
      </c>
      <c r="C50" s="14" t="n">
        <v>8731.13</v>
      </c>
      <c r="D50" s="14" t="n">
        <v>3246.75</v>
      </c>
      <c r="E50" s="14" t="n">
        <f aca="false">(C50-D50)</f>
        <v>5484.38</v>
      </c>
      <c r="F50" s="14"/>
    </row>
    <row r="51" customFormat="false" ht="12.75" hidden="false" customHeight="false" outlineLevel="0" collapsed="false">
      <c r="A51" s="12" t="n">
        <v>86</v>
      </c>
      <c r="B51" s="13" t="s">
        <v>54</v>
      </c>
      <c r="C51" s="14" t="n">
        <v>1600</v>
      </c>
      <c r="D51" s="14" t="n">
        <v>6176.8</v>
      </c>
      <c r="E51" s="14"/>
      <c r="F51" s="14" t="n">
        <v>4576.8</v>
      </c>
    </row>
    <row r="52" customFormat="false" ht="12.75" hidden="false" customHeight="false" outlineLevel="0" collapsed="false">
      <c r="A52" s="12" t="n">
        <v>87</v>
      </c>
      <c r="B52" s="13" t="s">
        <v>55</v>
      </c>
      <c r="C52" s="14" t="n">
        <v>2490.96</v>
      </c>
      <c r="D52" s="14" t="n">
        <v>2251.25</v>
      </c>
      <c r="E52" s="14" t="n">
        <f aca="false">(C52-D52)</f>
        <v>239.71</v>
      </c>
      <c r="F52" s="14"/>
    </row>
    <row r="53" customFormat="false" ht="25.5" hidden="false" customHeight="false" outlineLevel="0" collapsed="false">
      <c r="A53" s="12" t="n">
        <v>88</v>
      </c>
      <c r="B53" s="13" t="s">
        <v>56</v>
      </c>
      <c r="C53" s="14" t="n">
        <v>32579.66</v>
      </c>
      <c r="D53" s="14" t="n">
        <v>31683.01</v>
      </c>
      <c r="E53" s="14" t="n">
        <f aca="false">(C53-D53)</f>
        <v>896.650000000002</v>
      </c>
      <c r="F53" s="14"/>
    </row>
    <row r="54" customFormat="false" ht="12.75" hidden="false" customHeight="false" outlineLevel="0" collapsed="false">
      <c r="A54" s="12" t="n">
        <v>89</v>
      </c>
      <c r="B54" s="13" t="s">
        <v>57</v>
      </c>
      <c r="C54" s="14" t="n">
        <v>88189.96</v>
      </c>
      <c r="D54" s="14" t="n">
        <v>26</v>
      </c>
      <c r="E54" s="14" t="n">
        <f aca="false">(C54-D54)</f>
        <v>88163.96</v>
      </c>
      <c r="F54" s="14"/>
    </row>
    <row r="55" customFormat="false" ht="12.75" hidden="false" customHeight="false" outlineLevel="0" collapsed="false">
      <c r="A55" s="12" t="n">
        <v>90</v>
      </c>
      <c r="B55" s="13" t="s">
        <v>58</v>
      </c>
      <c r="C55" s="14" t="n">
        <v>44858.12</v>
      </c>
      <c r="D55" s="14" t="n">
        <v>39512.62</v>
      </c>
      <c r="E55" s="14" t="n">
        <f aca="false">(C55-D55)</f>
        <v>5345.5</v>
      </c>
      <c r="F55" s="14"/>
    </row>
    <row r="56" customFormat="false" ht="12.75" hidden="false" customHeight="false" outlineLevel="0" collapsed="false">
      <c r="A56" s="12" t="n">
        <v>91</v>
      </c>
      <c r="B56" s="13" t="s">
        <v>59</v>
      </c>
      <c r="C56" s="14" t="n">
        <v>5287.25</v>
      </c>
      <c r="D56" s="14"/>
      <c r="E56" s="14" t="n">
        <f aca="false">(C56-D56)</f>
        <v>5287.25</v>
      </c>
      <c r="F56" s="14"/>
    </row>
    <row r="57" customFormat="false" ht="12.75" hidden="false" customHeight="false" outlineLevel="0" collapsed="false">
      <c r="A57" s="12" t="n">
        <v>93</v>
      </c>
      <c r="B57" s="13" t="s">
        <v>60</v>
      </c>
      <c r="C57" s="14" t="n">
        <v>103.12</v>
      </c>
      <c r="D57" s="14"/>
      <c r="E57" s="14" t="n">
        <f aca="false">(C57-D57)</f>
        <v>103.12</v>
      </c>
      <c r="F57" s="14"/>
    </row>
    <row r="58" customFormat="false" ht="12.75" hidden="false" customHeight="false" outlineLevel="0" collapsed="false">
      <c r="A58" s="12" t="n">
        <v>95</v>
      </c>
      <c r="B58" s="13" t="s">
        <v>61</v>
      </c>
      <c r="C58" s="14" t="n">
        <v>29051.03</v>
      </c>
      <c r="D58" s="14" t="n">
        <v>51289.82</v>
      </c>
      <c r="E58" s="14"/>
      <c r="F58" s="14" t="n">
        <v>22238.79</v>
      </c>
    </row>
    <row r="59" customFormat="false" ht="12.75" hidden="false" customHeight="false" outlineLevel="0" collapsed="false">
      <c r="A59" s="12" t="n">
        <v>96</v>
      </c>
      <c r="B59" s="13" t="s">
        <v>62</v>
      </c>
      <c r="C59" s="14" t="n">
        <v>26700</v>
      </c>
      <c r="D59" s="14" t="n">
        <v>42500</v>
      </c>
      <c r="E59" s="14"/>
      <c r="F59" s="14" t="n">
        <v>15800</v>
      </c>
    </row>
    <row r="60" customFormat="false" ht="12.75" hidden="false" customHeight="false" outlineLevel="0" collapsed="false">
      <c r="A60" s="12" t="n">
        <v>98</v>
      </c>
      <c r="B60" s="13" t="s">
        <v>63</v>
      </c>
      <c r="C60" s="14"/>
      <c r="D60" s="14" t="n">
        <v>67913.1</v>
      </c>
      <c r="E60" s="14"/>
      <c r="F60" s="14" t="n">
        <v>67913.1</v>
      </c>
    </row>
    <row r="61" customFormat="false" ht="12.75" hidden="false" customHeight="false" outlineLevel="0" collapsed="false">
      <c r="A61" s="12" t="n">
        <v>99</v>
      </c>
      <c r="B61" s="13" t="s">
        <v>64</v>
      </c>
      <c r="C61" s="14" t="n">
        <v>4446.83</v>
      </c>
      <c r="D61" s="14" t="n">
        <v>23340.86</v>
      </c>
      <c r="E61" s="14"/>
      <c r="F61" s="14" t="n">
        <v>18894.03</v>
      </c>
    </row>
    <row r="62" customFormat="false" ht="25.5" hidden="false" customHeight="false" outlineLevel="0" collapsed="false">
      <c r="A62" s="12" t="n">
        <v>100</v>
      </c>
      <c r="B62" s="13" t="s">
        <v>65</v>
      </c>
      <c r="C62" s="14" t="n">
        <v>2295.34</v>
      </c>
      <c r="D62" s="14"/>
      <c r="E62" s="14" t="n">
        <f aca="false">(C62-D62)</f>
        <v>2295.34</v>
      </c>
      <c r="F62" s="14"/>
    </row>
    <row r="63" customFormat="false" ht="25.5" hidden="false" customHeight="false" outlineLevel="0" collapsed="false">
      <c r="A63" s="12" t="n">
        <v>101</v>
      </c>
      <c r="B63" s="13" t="s">
        <v>66</v>
      </c>
      <c r="C63" s="14" t="n">
        <v>630</v>
      </c>
      <c r="D63" s="14" t="n">
        <v>630</v>
      </c>
      <c r="E63" s="14"/>
      <c r="F63" s="14"/>
    </row>
    <row r="64" customFormat="false" ht="12.75" hidden="false" customHeight="false" outlineLevel="0" collapsed="false">
      <c r="A64" s="12" t="n">
        <v>102</v>
      </c>
      <c r="B64" s="13" t="s">
        <v>67</v>
      </c>
      <c r="C64" s="14" t="n">
        <v>142.5</v>
      </c>
      <c r="D64" s="14"/>
      <c r="E64" s="14" t="n">
        <f aca="false">(C64-D64)</f>
        <v>142.5</v>
      </c>
      <c r="F64" s="14"/>
    </row>
    <row r="65" customFormat="false" ht="12.75" hidden="false" customHeight="false" outlineLevel="0" collapsed="false">
      <c r="A65" s="12" t="n">
        <v>103</v>
      </c>
      <c r="B65" s="13" t="s">
        <v>68</v>
      </c>
      <c r="C65" s="14" t="n">
        <v>205.31</v>
      </c>
      <c r="D65" s="14"/>
      <c r="E65" s="14" t="n">
        <f aca="false">(C65-D65)</f>
        <v>205.31</v>
      </c>
      <c r="F65" s="14"/>
    </row>
    <row r="66" customFormat="false" ht="12.75" hidden="false" customHeight="false" outlineLevel="0" collapsed="false">
      <c r="A66" s="12" t="n">
        <v>105</v>
      </c>
      <c r="B66" s="13" t="s">
        <v>69</v>
      </c>
      <c r="C66" s="14" t="n">
        <v>93.75</v>
      </c>
      <c r="D66" s="14" t="n">
        <v>10234.42</v>
      </c>
      <c r="E66" s="14"/>
      <c r="F66" s="14" t="n">
        <v>10140.67</v>
      </c>
    </row>
    <row r="67" customFormat="false" ht="12.75" hidden="false" customHeight="false" outlineLevel="0" collapsed="false">
      <c r="A67" s="12" t="n">
        <v>106</v>
      </c>
      <c r="B67" s="13" t="s">
        <v>70</v>
      </c>
      <c r="C67" s="14" t="n">
        <v>75</v>
      </c>
      <c r="D67" s="14"/>
      <c r="E67" s="14" t="n">
        <f aca="false">(C67-D67)</f>
        <v>75</v>
      </c>
      <c r="F67" s="14"/>
    </row>
    <row r="68" customFormat="false" ht="25.5" hidden="false" customHeight="false" outlineLevel="0" collapsed="false">
      <c r="A68" s="12" t="n">
        <v>107</v>
      </c>
      <c r="B68" s="13" t="s">
        <v>71</v>
      </c>
      <c r="C68" s="14" t="n">
        <v>6000</v>
      </c>
      <c r="D68" s="14"/>
      <c r="E68" s="14" t="n">
        <f aca="false">(C68-D68)</f>
        <v>6000</v>
      </c>
      <c r="F68" s="14"/>
    </row>
    <row r="69" customFormat="false" ht="12.75" hidden="false" customHeight="false" outlineLevel="0" collapsed="false">
      <c r="A69" s="12" t="n">
        <v>108</v>
      </c>
      <c r="B69" s="13" t="s">
        <v>72</v>
      </c>
      <c r="C69" s="14" t="n">
        <v>4248.61</v>
      </c>
      <c r="D69" s="14"/>
      <c r="E69" s="14" t="n">
        <f aca="false">(C69-D69)</f>
        <v>4248.61</v>
      </c>
      <c r="F69" s="14"/>
    </row>
    <row r="70" customFormat="false" ht="12.75" hidden="false" customHeight="false" outlineLevel="0" collapsed="false">
      <c r="A70" s="12" t="n">
        <v>109</v>
      </c>
      <c r="B70" s="14" t="s">
        <v>73</v>
      </c>
      <c r="C70" s="14" t="n">
        <v>140</v>
      </c>
      <c r="D70" s="14"/>
      <c r="E70" s="15" t="n">
        <f aca="false">(C70-D70)</f>
        <v>140</v>
      </c>
      <c r="F70" s="14"/>
    </row>
    <row r="71" customFormat="false" ht="14.25" hidden="false" customHeight="true" outlineLevel="0" collapsed="false">
      <c r="A71" s="16"/>
      <c r="B71" s="17" t="s">
        <v>32</v>
      </c>
      <c r="C71" s="17" t="n">
        <f aca="false">SUM(C30:C70)</f>
        <v>2113727.31</v>
      </c>
      <c r="D71" s="17" t="n">
        <f aca="false">SUM(D30:D70)</f>
        <v>2878918.29</v>
      </c>
      <c r="E71" s="17" t="n">
        <f aca="false">SUM(E30:E70)</f>
        <v>506901</v>
      </c>
      <c r="F71" s="17" t="n">
        <f aca="false">SUM(F30:F70)</f>
        <v>1272091.98</v>
      </c>
    </row>
    <row r="72" customFormat="false" ht="14.25" hidden="false" customHeight="true" outlineLevel="0" collapsed="false">
      <c r="A72" s="16"/>
      <c r="B72" s="17" t="s">
        <v>33</v>
      </c>
      <c r="C72" s="17" t="n">
        <v>2113727.31</v>
      </c>
      <c r="D72" s="17" t="n">
        <v>2878918.29</v>
      </c>
      <c r="E72" s="17" t="n">
        <v>506901</v>
      </c>
      <c r="F72" s="17" t="n">
        <v>1272091.98</v>
      </c>
    </row>
    <row r="73" customFormat="false" ht="12.75" hidden="false" customHeight="false" outlineLevel="0" collapsed="false">
      <c r="A73" s="12" t="n">
        <v>111</v>
      </c>
      <c r="B73" s="13" t="s">
        <v>74</v>
      </c>
      <c r="C73" s="14" t="n">
        <v>99633.15</v>
      </c>
      <c r="D73" s="14"/>
      <c r="E73" s="14" t="n">
        <f aca="false">(C73-D73)</f>
        <v>99633.15</v>
      </c>
      <c r="F73" s="14"/>
    </row>
    <row r="74" customFormat="false" ht="12.75" hidden="false" customHeight="false" outlineLevel="0" collapsed="false">
      <c r="A74" s="12" t="n">
        <v>113</v>
      </c>
      <c r="B74" s="13" t="s">
        <v>75</v>
      </c>
      <c r="C74" s="14"/>
      <c r="D74" s="14" t="n">
        <v>7711.55</v>
      </c>
      <c r="E74" s="14"/>
      <c r="F74" s="14" t="n">
        <v>7711.55</v>
      </c>
    </row>
    <row r="75" customFormat="false" ht="25.5" hidden="false" customHeight="false" outlineLevel="0" collapsed="false">
      <c r="A75" s="12" t="n">
        <v>114</v>
      </c>
      <c r="B75" s="13" t="s">
        <v>76</v>
      </c>
      <c r="C75" s="14" t="n">
        <v>302</v>
      </c>
      <c r="D75" s="14"/>
      <c r="E75" s="14" t="n">
        <f aca="false">(C75-D75)</f>
        <v>302</v>
      </c>
      <c r="F75" s="14"/>
    </row>
    <row r="76" customFormat="false" ht="12.75" hidden="false" customHeight="false" outlineLevel="0" collapsed="false">
      <c r="A76" s="12" t="n">
        <v>115</v>
      </c>
      <c r="B76" s="13" t="s">
        <v>77</v>
      </c>
      <c r="C76" s="14" t="n">
        <v>10</v>
      </c>
      <c r="D76" s="14"/>
      <c r="E76" s="14" t="n">
        <f aca="false">(C76-D76)</f>
        <v>10</v>
      </c>
      <c r="F76" s="14"/>
    </row>
    <row r="77" customFormat="false" ht="12.75" hidden="false" customHeight="false" outlineLevel="0" collapsed="false">
      <c r="A77" s="12" t="n">
        <v>116</v>
      </c>
      <c r="B77" s="13" t="s">
        <v>78</v>
      </c>
      <c r="C77" s="14" t="n">
        <v>56264.31</v>
      </c>
      <c r="D77" s="14"/>
      <c r="E77" s="14" t="n">
        <f aca="false">(C77-D77)</f>
        <v>56264.31</v>
      </c>
      <c r="F77" s="14"/>
    </row>
    <row r="78" customFormat="false" ht="12.75" hidden="false" customHeight="false" outlineLevel="0" collapsed="false">
      <c r="A78" s="12" t="n">
        <v>118</v>
      </c>
      <c r="B78" s="13" t="s">
        <v>79</v>
      </c>
      <c r="C78" s="14" t="n">
        <v>33607.71</v>
      </c>
      <c r="D78" s="14" t="n">
        <v>16317.31</v>
      </c>
      <c r="E78" s="14" t="n">
        <f aca="false">(C78-D78)</f>
        <v>17290.4</v>
      </c>
      <c r="F78" s="14"/>
    </row>
    <row r="79" customFormat="false" ht="12.75" hidden="false" customHeight="false" outlineLevel="0" collapsed="false">
      <c r="A79" s="12" t="n">
        <v>119</v>
      </c>
      <c r="B79" s="13" t="s">
        <v>80</v>
      </c>
      <c r="C79" s="14" t="n">
        <v>4765.06</v>
      </c>
      <c r="D79" s="14"/>
      <c r="E79" s="14" t="n">
        <f aca="false">(C79-D79)</f>
        <v>4765.06</v>
      </c>
      <c r="F79" s="14"/>
    </row>
    <row r="80" customFormat="false" ht="12.75" hidden="false" customHeight="false" outlineLevel="0" collapsed="false">
      <c r="A80" s="12" t="n">
        <v>122</v>
      </c>
      <c r="B80" s="13" t="s">
        <v>81</v>
      </c>
      <c r="C80" s="14" t="n">
        <v>11000</v>
      </c>
      <c r="D80" s="14" t="n">
        <v>11000</v>
      </c>
      <c r="E80" s="14"/>
      <c r="F80" s="14"/>
    </row>
    <row r="81" customFormat="false" ht="25.5" hidden="false" customHeight="false" outlineLevel="0" collapsed="false">
      <c r="A81" s="12" t="n">
        <v>124</v>
      </c>
      <c r="B81" s="13" t="s">
        <v>82</v>
      </c>
      <c r="C81" s="14" t="n">
        <v>331.2</v>
      </c>
      <c r="D81" s="14" t="n">
        <v>9560.5</v>
      </c>
      <c r="E81" s="14"/>
      <c r="F81" s="14" t="n">
        <v>9229.3</v>
      </c>
    </row>
    <row r="82" customFormat="false" ht="12.75" hidden="false" customHeight="false" outlineLevel="0" collapsed="false">
      <c r="A82" s="12" t="n">
        <v>125</v>
      </c>
      <c r="B82" s="13" t="s">
        <v>83</v>
      </c>
      <c r="C82" s="14" t="n">
        <v>550</v>
      </c>
      <c r="D82" s="14" t="n">
        <v>550</v>
      </c>
      <c r="E82" s="14"/>
      <c r="F82" s="14"/>
    </row>
    <row r="83" customFormat="false" ht="25.5" hidden="false" customHeight="false" outlineLevel="0" collapsed="false">
      <c r="A83" s="12" t="n">
        <v>127</v>
      </c>
      <c r="B83" s="13" t="s">
        <v>84</v>
      </c>
      <c r="C83" s="14" t="n">
        <v>160</v>
      </c>
      <c r="D83" s="14"/>
      <c r="E83" s="14" t="n">
        <f aca="false">(C83-D83)</f>
        <v>160</v>
      </c>
      <c r="F83" s="14"/>
    </row>
    <row r="84" customFormat="false" ht="25.5" hidden="false" customHeight="false" outlineLevel="0" collapsed="false">
      <c r="A84" s="12" t="n">
        <v>128</v>
      </c>
      <c r="B84" s="13" t="s">
        <v>84</v>
      </c>
      <c r="C84" s="14" t="n">
        <v>174.87</v>
      </c>
      <c r="D84" s="14"/>
      <c r="E84" s="14" t="n">
        <f aca="false">(C84-D84)</f>
        <v>174.87</v>
      </c>
      <c r="F84" s="14"/>
    </row>
    <row r="85" customFormat="false" ht="25.5" hidden="false" customHeight="false" outlineLevel="0" collapsed="false">
      <c r="A85" s="12" t="n">
        <v>129</v>
      </c>
      <c r="B85" s="13" t="s">
        <v>85</v>
      </c>
      <c r="C85" s="14" t="n">
        <v>96</v>
      </c>
      <c r="D85" s="14"/>
      <c r="E85" s="14" t="n">
        <f aca="false">(C85-D85)</f>
        <v>96</v>
      </c>
      <c r="F85" s="14"/>
    </row>
    <row r="86" customFormat="false" ht="12.75" hidden="false" customHeight="false" outlineLevel="0" collapsed="false">
      <c r="A86" s="12" t="n">
        <v>130</v>
      </c>
      <c r="B86" s="13" t="s">
        <v>86</v>
      </c>
      <c r="C86" s="14" t="n">
        <v>131923.98</v>
      </c>
      <c r="D86" s="14"/>
      <c r="E86" s="14" t="n">
        <f aca="false">(C86-D86)</f>
        <v>131923.98</v>
      </c>
      <c r="F86" s="14"/>
    </row>
    <row r="87" customFormat="false" ht="25.5" hidden="false" customHeight="false" outlineLevel="0" collapsed="false">
      <c r="A87" s="12" t="n">
        <v>131</v>
      </c>
      <c r="B87" s="13" t="s">
        <v>87</v>
      </c>
      <c r="C87" s="14" t="n">
        <v>675.45</v>
      </c>
      <c r="D87" s="14"/>
      <c r="E87" s="14" t="n">
        <f aca="false">(C87-D87)</f>
        <v>675.45</v>
      </c>
      <c r="F87" s="14"/>
    </row>
    <row r="88" customFormat="false" ht="25.5" hidden="false" customHeight="false" outlineLevel="0" collapsed="false">
      <c r="A88" s="12" t="n">
        <v>133</v>
      </c>
      <c r="B88" s="13" t="s">
        <v>88</v>
      </c>
      <c r="C88" s="14" t="n">
        <v>275</v>
      </c>
      <c r="D88" s="14"/>
      <c r="E88" s="14" t="n">
        <f aca="false">(C88-D88)</f>
        <v>275</v>
      </c>
      <c r="F88" s="14"/>
    </row>
    <row r="89" customFormat="false" ht="12.75" hidden="false" customHeight="false" outlineLevel="0" collapsed="false">
      <c r="A89" s="12" t="n">
        <v>135</v>
      </c>
      <c r="B89" s="13" t="s">
        <v>89</v>
      </c>
      <c r="C89" s="14" t="n">
        <v>4637.47</v>
      </c>
      <c r="D89" s="14" t="n">
        <v>4188.33</v>
      </c>
      <c r="E89" s="14" t="n">
        <f aca="false">(C89-D89)</f>
        <v>449.14</v>
      </c>
      <c r="F89" s="14"/>
    </row>
    <row r="90" customFormat="false" ht="25.5" hidden="false" customHeight="false" outlineLevel="0" collapsed="false">
      <c r="A90" s="12" t="n">
        <v>136</v>
      </c>
      <c r="B90" s="13" t="s">
        <v>90</v>
      </c>
      <c r="C90" s="14" t="n">
        <v>134300</v>
      </c>
      <c r="D90" s="14" t="n">
        <v>134300</v>
      </c>
      <c r="E90" s="14"/>
      <c r="F90" s="14"/>
    </row>
    <row r="91" customFormat="false" ht="25.5" hidden="false" customHeight="false" outlineLevel="0" collapsed="false">
      <c r="A91" s="12" t="n">
        <v>137</v>
      </c>
      <c r="B91" s="13" t="s">
        <v>91</v>
      </c>
      <c r="C91" s="14" t="n">
        <v>38766</v>
      </c>
      <c r="D91" s="14"/>
      <c r="E91" s="14" t="n">
        <f aca="false">(C91-D91)</f>
        <v>38766</v>
      </c>
      <c r="F91" s="14"/>
    </row>
    <row r="92" customFormat="false" ht="12.75" hidden="false" customHeight="false" outlineLevel="0" collapsed="false">
      <c r="A92" s="12" t="n">
        <v>138</v>
      </c>
      <c r="B92" s="13" t="s">
        <v>92</v>
      </c>
      <c r="C92" s="14" t="n">
        <v>39249.25</v>
      </c>
      <c r="D92" s="14" t="n">
        <v>39249.25</v>
      </c>
      <c r="E92" s="14"/>
      <c r="F92" s="14"/>
    </row>
    <row r="93" customFormat="false" ht="12.75" hidden="false" customHeight="false" outlineLevel="0" collapsed="false">
      <c r="A93" s="12" t="n">
        <v>139</v>
      </c>
      <c r="B93" s="13" t="s">
        <v>93</v>
      </c>
      <c r="C93" s="14" t="n">
        <v>16072.18</v>
      </c>
      <c r="D93" s="14" t="n">
        <v>28498.32</v>
      </c>
      <c r="E93" s="14"/>
      <c r="F93" s="14" t="n">
        <v>12426.14</v>
      </c>
    </row>
    <row r="94" customFormat="false" ht="12.75" hidden="false" customHeight="false" outlineLevel="0" collapsed="false">
      <c r="A94" s="12" t="n">
        <v>140</v>
      </c>
      <c r="B94" s="13" t="s">
        <v>94</v>
      </c>
      <c r="C94" s="14" t="n">
        <v>6581.29</v>
      </c>
      <c r="D94" s="14" t="n">
        <v>245307.5</v>
      </c>
      <c r="E94" s="14"/>
      <c r="F94" s="14" t="n">
        <v>238726.21</v>
      </c>
    </row>
    <row r="95" customFormat="false" ht="25.5" hidden="false" customHeight="false" outlineLevel="0" collapsed="false">
      <c r="A95" s="12" t="n">
        <v>143</v>
      </c>
      <c r="B95" s="13" t="s">
        <v>95</v>
      </c>
      <c r="C95" s="14" t="n">
        <v>15480.45</v>
      </c>
      <c r="D95" s="14" t="n">
        <v>726.3</v>
      </c>
      <c r="E95" s="14" t="n">
        <f aca="false">(C95-D95)</f>
        <v>14754.15</v>
      </c>
      <c r="F95" s="14"/>
    </row>
    <row r="96" customFormat="false" ht="12.75" hidden="false" customHeight="false" outlineLevel="0" collapsed="false">
      <c r="A96" s="12" t="n">
        <v>144</v>
      </c>
      <c r="B96" s="13" t="s">
        <v>96</v>
      </c>
      <c r="C96" s="14" t="n">
        <v>628.31</v>
      </c>
      <c r="D96" s="14"/>
      <c r="E96" s="14" t="n">
        <f aca="false">(C96-D96)</f>
        <v>628.31</v>
      </c>
      <c r="F96" s="14"/>
    </row>
    <row r="97" customFormat="false" ht="12.75" hidden="false" customHeight="false" outlineLevel="0" collapsed="false">
      <c r="A97" s="12" t="n">
        <v>146</v>
      </c>
      <c r="B97" s="13" t="s">
        <v>97</v>
      </c>
      <c r="C97" s="14" t="n">
        <v>5630.22</v>
      </c>
      <c r="D97" s="14"/>
      <c r="E97" s="14" t="n">
        <f aca="false">(C97-D97)</f>
        <v>5630.22</v>
      </c>
      <c r="F97" s="14"/>
    </row>
    <row r="98" customFormat="false" ht="12.75" hidden="false" customHeight="false" outlineLevel="0" collapsed="false">
      <c r="A98" s="12" t="n">
        <v>148</v>
      </c>
      <c r="B98" s="13" t="s">
        <v>98</v>
      </c>
      <c r="C98" s="14" t="n">
        <v>618.44</v>
      </c>
      <c r="D98" s="14"/>
      <c r="E98" s="14" t="n">
        <f aca="false">(C98-D98)</f>
        <v>618.44</v>
      </c>
      <c r="F98" s="14"/>
    </row>
    <row r="99" customFormat="false" ht="12.75" hidden="false" customHeight="false" outlineLevel="0" collapsed="false">
      <c r="A99" s="12" t="n">
        <v>149</v>
      </c>
      <c r="B99" s="13" t="s">
        <v>99</v>
      </c>
      <c r="C99" s="14"/>
      <c r="D99" s="14" t="n">
        <v>44709.01</v>
      </c>
      <c r="E99" s="14"/>
      <c r="F99" s="14" t="n">
        <v>44709.01</v>
      </c>
    </row>
    <row r="100" customFormat="false" ht="12.75" hidden="false" customHeight="false" outlineLevel="0" collapsed="false">
      <c r="A100" s="12" t="n">
        <v>151</v>
      </c>
      <c r="B100" s="13" t="s">
        <v>100</v>
      </c>
      <c r="C100" s="14" t="n">
        <v>55030.23</v>
      </c>
      <c r="D100" s="14" t="n">
        <v>46503.81</v>
      </c>
      <c r="E100" s="14" t="n">
        <f aca="false">(C100-D100)</f>
        <v>8526.42000000001</v>
      </c>
      <c r="F100" s="14"/>
    </row>
    <row r="101" customFormat="false" ht="12.75" hidden="false" customHeight="false" outlineLevel="0" collapsed="false">
      <c r="A101" s="12" t="n">
        <v>152</v>
      </c>
      <c r="B101" s="13" t="s">
        <v>101</v>
      </c>
      <c r="C101" s="14" t="n">
        <v>5981.66</v>
      </c>
      <c r="D101" s="14" t="n">
        <v>5468.07</v>
      </c>
      <c r="E101" s="14" t="n">
        <f aca="false">(C101-D101)</f>
        <v>513.59</v>
      </c>
      <c r="F101" s="14"/>
    </row>
    <row r="102" customFormat="false" ht="12.75" hidden="false" customHeight="false" outlineLevel="0" collapsed="false">
      <c r="A102" s="12" t="n">
        <v>153</v>
      </c>
      <c r="B102" s="13" t="s">
        <v>102</v>
      </c>
      <c r="C102" s="14" t="n">
        <v>11200</v>
      </c>
      <c r="D102" s="14"/>
      <c r="E102" s="14" t="n">
        <f aca="false">(C102-D102)</f>
        <v>11200</v>
      </c>
      <c r="F102" s="14"/>
    </row>
    <row r="103" customFormat="false" ht="12.75" hidden="false" customHeight="false" outlineLevel="0" collapsed="false">
      <c r="A103" s="12" t="n">
        <v>154</v>
      </c>
      <c r="B103" s="13" t="s">
        <v>103</v>
      </c>
      <c r="C103" s="14"/>
      <c r="D103" s="14" t="n">
        <v>16659.89</v>
      </c>
      <c r="E103" s="14"/>
      <c r="F103" s="14" t="n">
        <v>16659.89</v>
      </c>
    </row>
    <row r="104" customFormat="false" ht="12.75" hidden="false" customHeight="false" outlineLevel="0" collapsed="false">
      <c r="A104" s="12" t="n">
        <v>155</v>
      </c>
      <c r="B104" s="13" t="s">
        <v>104</v>
      </c>
      <c r="C104" s="14" t="n">
        <v>1663.84</v>
      </c>
      <c r="D104" s="14" t="n">
        <v>26198</v>
      </c>
      <c r="E104" s="14"/>
      <c r="F104" s="14" t="n">
        <v>24534.16</v>
      </c>
    </row>
    <row r="105" customFormat="false" ht="25.5" hidden="false" customHeight="false" outlineLevel="0" collapsed="false">
      <c r="A105" s="12" t="n">
        <v>156</v>
      </c>
      <c r="B105" s="13" t="s">
        <v>105</v>
      </c>
      <c r="C105" s="14" t="n">
        <v>2900</v>
      </c>
      <c r="D105" s="14"/>
      <c r="E105" s="14" t="n">
        <f aca="false">(C105-D105)</f>
        <v>2900</v>
      </c>
      <c r="F105" s="14"/>
    </row>
    <row r="106" customFormat="false" ht="25.5" hidden="false" customHeight="false" outlineLevel="0" collapsed="false">
      <c r="A106" s="12" t="n">
        <v>157</v>
      </c>
      <c r="B106" s="13" t="s">
        <v>106</v>
      </c>
      <c r="C106" s="14" t="n">
        <v>659.03</v>
      </c>
      <c r="D106" s="14"/>
      <c r="E106" s="14" t="n">
        <f aca="false">(C106-D106)</f>
        <v>659.03</v>
      </c>
      <c r="F106" s="14"/>
    </row>
    <row r="107" customFormat="false" ht="12.75" hidden="false" customHeight="false" outlineLevel="0" collapsed="false">
      <c r="A107" s="12" t="n">
        <v>159</v>
      </c>
      <c r="B107" s="13" t="s">
        <v>107</v>
      </c>
      <c r="C107" s="14" t="n">
        <v>28004.58</v>
      </c>
      <c r="D107" s="14"/>
      <c r="E107" s="14" t="n">
        <f aca="false">(C107-D107)</f>
        <v>28004.58</v>
      </c>
      <c r="F107" s="14"/>
    </row>
    <row r="108" customFormat="false" ht="12.75" hidden="false" customHeight="false" outlineLevel="0" collapsed="false">
      <c r="A108" s="12" t="n">
        <v>163</v>
      </c>
      <c r="B108" s="13" t="s">
        <v>108</v>
      </c>
      <c r="C108" s="14" t="n">
        <v>54486.24</v>
      </c>
      <c r="D108" s="14" t="n">
        <v>39748.04</v>
      </c>
      <c r="E108" s="14" t="n">
        <f aca="false">(C108-D108)</f>
        <v>14738.2</v>
      </c>
      <c r="F108" s="14"/>
    </row>
    <row r="109" customFormat="false" ht="25.5" hidden="false" customHeight="false" outlineLevel="0" collapsed="false">
      <c r="A109" s="12" t="n">
        <v>164</v>
      </c>
      <c r="B109" s="18" t="s">
        <v>109</v>
      </c>
      <c r="C109" s="14" t="n">
        <v>2947.24</v>
      </c>
      <c r="D109" s="14" t="n">
        <v>2947.24</v>
      </c>
      <c r="E109" s="14"/>
      <c r="F109" s="14"/>
    </row>
    <row r="110" customFormat="false" ht="25.5" hidden="false" customHeight="false" outlineLevel="0" collapsed="false">
      <c r="A110" s="12" t="n">
        <v>164</v>
      </c>
      <c r="B110" s="18" t="s">
        <v>110</v>
      </c>
      <c r="C110" s="14" t="n">
        <v>4768.41</v>
      </c>
      <c r="D110" s="14"/>
      <c r="E110" s="14" t="n">
        <f aca="false">(C110-D110)</f>
        <v>4768.41</v>
      </c>
      <c r="F110" s="14"/>
    </row>
    <row r="111" customFormat="false" ht="12.75" hidden="false" customHeight="false" outlineLevel="0" collapsed="false">
      <c r="A111" s="16"/>
      <c r="B111" s="19" t="s">
        <v>32</v>
      </c>
      <c r="C111" s="17" t="n">
        <f aca="false">SUM(C72:C110)</f>
        <v>2883100.88</v>
      </c>
      <c r="D111" s="17" t="n">
        <f aca="false">SUM(D72:D110)</f>
        <v>3558561.41</v>
      </c>
      <c r="E111" s="17" t="n">
        <f aca="false">SUM(E72:E110)</f>
        <v>950627.71</v>
      </c>
      <c r="F111" s="17" t="n">
        <f aca="false">SUM(F72:F110)</f>
        <v>1626088.24</v>
      </c>
    </row>
    <row r="112" customFormat="false" ht="12.75" hidden="false" customHeight="false" outlineLevel="0" collapsed="false">
      <c r="A112" s="16"/>
      <c r="B112" s="19"/>
      <c r="C112" s="20" t="n">
        <v>2879100.88</v>
      </c>
      <c r="D112" s="20"/>
      <c r="E112" s="20" t="n">
        <v>946627.71</v>
      </c>
      <c r="F112" s="20"/>
    </row>
    <row r="113" customFormat="false" ht="12.75" hidden="false" customHeight="false" outlineLevel="0" collapsed="false">
      <c r="A113" s="16"/>
      <c r="B113" s="19" t="s">
        <v>33</v>
      </c>
      <c r="C113" s="17" t="n">
        <v>2883100.88</v>
      </c>
      <c r="D113" s="17" t="n">
        <v>3558561.41</v>
      </c>
      <c r="E113" s="17" t="n">
        <v>950627.71</v>
      </c>
      <c r="F113" s="17" t="n">
        <v>1626088.24</v>
      </c>
    </row>
    <row r="114" customFormat="false" ht="12.75" hidden="false" customHeight="false" outlineLevel="0" collapsed="false">
      <c r="A114" s="12" t="n">
        <v>165</v>
      </c>
      <c r="B114" s="13" t="s">
        <v>111</v>
      </c>
      <c r="C114" s="14" t="n">
        <v>65.62</v>
      </c>
      <c r="D114" s="14"/>
      <c r="E114" s="14" t="n">
        <f aca="false">(C114-D114)</f>
        <v>65.62</v>
      </c>
      <c r="F114" s="14"/>
    </row>
    <row r="115" customFormat="false" ht="12.75" hidden="false" customHeight="true" outlineLevel="0" collapsed="false">
      <c r="A115" s="12" t="n">
        <v>165</v>
      </c>
      <c r="B115" s="13" t="s">
        <v>112</v>
      </c>
      <c r="C115" s="14" t="n">
        <v>41637.18</v>
      </c>
      <c r="D115" s="14"/>
      <c r="E115" s="14" t="n">
        <f aca="false">(C115-D115)</f>
        <v>41637.18</v>
      </c>
      <c r="F115" s="14"/>
    </row>
    <row r="116" customFormat="false" ht="12.75" hidden="false" customHeight="false" outlineLevel="0" collapsed="false">
      <c r="A116" s="12" t="n">
        <v>166</v>
      </c>
      <c r="B116" s="13" t="s">
        <v>113</v>
      </c>
      <c r="C116" s="14" t="n">
        <v>51271</v>
      </c>
      <c r="D116" s="14"/>
      <c r="E116" s="14" t="n">
        <f aca="false">(C116-D116)</f>
        <v>51271</v>
      </c>
      <c r="F116" s="14"/>
    </row>
    <row r="117" customFormat="false" ht="12.75" hidden="false" customHeight="false" outlineLevel="0" collapsed="false">
      <c r="A117" s="12" t="n">
        <v>167</v>
      </c>
      <c r="B117" s="13" t="s">
        <v>114</v>
      </c>
      <c r="C117" s="14" t="n">
        <v>5960</v>
      </c>
      <c r="D117" s="14" t="n">
        <v>5985</v>
      </c>
      <c r="E117" s="14"/>
      <c r="F117" s="14" t="n">
        <v>25</v>
      </c>
    </row>
    <row r="118" customFormat="false" ht="12.75" hidden="false" customHeight="false" outlineLevel="0" collapsed="false">
      <c r="A118" s="12" t="n">
        <v>168</v>
      </c>
      <c r="B118" s="13" t="s">
        <v>115</v>
      </c>
      <c r="C118" s="14" t="n">
        <v>5404.11</v>
      </c>
      <c r="D118" s="14"/>
      <c r="E118" s="14" t="n">
        <f aca="false">(C118-D118)</f>
        <v>5404.11</v>
      </c>
      <c r="F118" s="14"/>
    </row>
    <row r="119" customFormat="false" ht="12.75" hidden="false" customHeight="false" outlineLevel="0" collapsed="false">
      <c r="A119" s="12" t="n">
        <v>169</v>
      </c>
      <c r="B119" s="13" t="s">
        <v>116</v>
      </c>
      <c r="C119" s="14" t="n">
        <v>5292.24</v>
      </c>
      <c r="D119" s="14"/>
      <c r="E119" s="14" t="n">
        <f aca="false">(C119-D119)</f>
        <v>5292.24</v>
      </c>
      <c r="F119" s="14"/>
    </row>
    <row r="120" customFormat="false" ht="12.75" hidden="false" customHeight="false" outlineLevel="0" collapsed="false">
      <c r="A120" s="12" t="n">
        <v>170</v>
      </c>
      <c r="B120" s="13" t="s">
        <v>117</v>
      </c>
      <c r="C120" s="14" t="n">
        <v>2563.25</v>
      </c>
      <c r="D120" s="14" t="n">
        <v>2577.83</v>
      </c>
      <c r="E120" s="14"/>
      <c r="F120" s="14" t="n">
        <v>14.58</v>
      </c>
    </row>
    <row r="121" customFormat="false" ht="12.75" hidden="false" customHeight="false" outlineLevel="0" collapsed="false">
      <c r="A121" s="12" t="n">
        <v>171</v>
      </c>
      <c r="B121" s="13" t="s">
        <v>118</v>
      </c>
      <c r="C121" s="14" t="n">
        <v>3281.82</v>
      </c>
      <c r="D121" s="14" t="n">
        <v>90</v>
      </c>
      <c r="E121" s="14" t="n">
        <f aca="false">(C121-D121)</f>
        <v>3191.82</v>
      </c>
      <c r="F121" s="14"/>
    </row>
    <row r="122" customFormat="false" ht="12.75" hidden="false" customHeight="false" outlineLevel="0" collapsed="false">
      <c r="A122" s="12" t="n">
        <v>172</v>
      </c>
      <c r="B122" s="13" t="s">
        <v>119</v>
      </c>
      <c r="C122" s="14" t="n">
        <v>32901.01</v>
      </c>
      <c r="D122" s="14" t="n">
        <v>27389.2</v>
      </c>
      <c r="E122" s="14" t="n">
        <f aca="false">(C122-D122)</f>
        <v>5511.81</v>
      </c>
      <c r="F122" s="14"/>
    </row>
    <row r="123" customFormat="false" ht="12.75" hidden="false" customHeight="false" outlineLevel="0" collapsed="false">
      <c r="A123" s="12" t="n">
        <v>173</v>
      </c>
      <c r="B123" s="13" t="s">
        <v>120</v>
      </c>
      <c r="C123" s="14" t="n">
        <v>334</v>
      </c>
      <c r="D123" s="14"/>
      <c r="E123" s="14" t="n">
        <f aca="false">(C123-D123)</f>
        <v>334</v>
      </c>
      <c r="F123" s="14"/>
    </row>
    <row r="124" customFormat="false" ht="12.75" hidden="false" customHeight="false" outlineLevel="0" collapsed="false">
      <c r="A124" s="12" t="n">
        <v>174</v>
      </c>
      <c r="B124" s="13" t="s">
        <v>121</v>
      </c>
      <c r="C124" s="14" t="n">
        <v>3366.83</v>
      </c>
      <c r="D124" s="14" t="n">
        <v>21012.68</v>
      </c>
      <c r="E124" s="14"/>
      <c r="F124" s="14" t="n">
        <v>17645.85</v>
      </c>
    </row>
    <row r="125" customFormat="false" ht="12.75" hidden="false" customHeight="false" outlineLevel="0" collapsed="false">
      <c r="A125" s="12" t="n">
        <v>175</v>
      </c>
      <c r="B125" s="13" t="s">
        <v>122</v>
      </c>
      <c r="C125" s="14" t="n">
        <v>1405</v>
      </c>
      <c r="D125" s="14" t="n">
        <v>1657.68</v>
      </c>
      <c r="E125" s="14"/>
      <c r="F125" s="14" t="n">
        <v>252.68</v>
      </c>
    </row>
    <row r="126" customFormat="false" ht="12.75" hidden="false" customHeight="false" outlineLevel="0" collapsed="false">
      <c r="A126" s="12" t="n">
        <v>177</v>
      </c>
      <c r="B126" s="13" t="s">
        <v>123</v>
      </c>
      <c r="C126" s="14"/>
      <c r="D126" s="14" t="n">
        <v>137.5</v>
      </c>
      <c r="E126" s="14"/>
      <c r="F126" s="14" t="n">
        <v>137.5</v>
      </c>
    </row>
    <row r="127" customFormat="false" ht="12.75" hidden="false" customHeight="false" outlineLevel="0" collapsed="false">
      <c r="A127" s="12" t="n">
        <v>177</v>
      </c>
      <c r="B127" s="13" t="s">
        <v>124</v>
      </c>
      <c r="C127" s="14" t="n">
        <v>146.19</v>
      </c>
      <c r="D127" s="14" t="n">
        <v>146.19</v>
      </c>
      <c r="E127" s="14"/>
      <c r="F127" s="14"/>
    </row>
    <row r="128" customFormat="false" ht="12.75" hidden="false" customHeight="false" outlineLevel="0" collapsed="false">
      <c r="A128" s="12" t="n">
        <v>178</v>
      </c>
      <c r="B128" s="13" t="s">
        <v>125</v>
      </c>
      <c r="C128" s="14" t="n">
        <v>5</v>
      </c>
      <c r="D128" s="14"/>
      <c r="E128" s="14" t="n">
        <f aca="false">(C128-D128)</f>
        <v>5</v>
      </c>
      <c r="F128" s="14"/>
    </row>
    <row r="129" customFormat="false" ht="12.75" hidden="false" customHeight="false" outlineLevel="0" collapsed="false">
      <c r="A129" s="12" t="n">
        <v>179</v>
      </c>
      <c r="B129" s="13" t="s">
        <v>126</v>
      </c>
      <c r="C129" s="14" t="n">
        <v>4968.71</v>
      </c>
      <c r="D129" s="14" t="n">
        <v>5135.38</v>
      </c>
      <c r="E129" s="14"/>
      <c r="F129" s="14" t="n">
        <v>166.67</v>
      </c>
    </row>
    <row r="130" customFormat="false" ht="25.5" hidden="false" customHeight="false" outlineLevel="0" collapsed="false">
      <c r="A130" s="12" t="n">
        <v>200</v>
      </c>
      <c r="B130" s="13" t="s">
        <v>127</v>
      </c>
      <c r="C130" s="14" t="n">
        <v>6570.81</v>
      </c>
      <c r="D130" s="14"/>
      <c r="E130" s="14" t="n">
        <f aca="false">(C130-D130)</f>
        <v>6570.81</v>
      </c>
      <c r="F130" s="14"/>
    </row>
    <row r="131" customFormat="false" ht="12.75" hidden="false" customHeight="false" outlineLevel="0" collapsed="false">
      <c r="A131" s="12" t="n">
        <v>201</v>
      </c>
      <c r="B131" s="13" t="s">
        <v>128</v>
      </c>
      <c r="C131" s="14" t="n">
        <v>424</v>
      </c>
      <c r="D131" s="14" t="n">
        <v>358.09</v>
      </c>
      <c r="E131" s="14" t="n">
        <f aca="false">(C131-D131)</f>
        <v>65.91</v>
      </c>
      <c r="F131" s="14"/>
    </row>
    <row r="132" customFormat="false" ht="12.75" hidden="false" customHeight="false" outlineLevel="0" collapsed="false">
      <c r="A132" s="12" t="n">
        <v>202</v>
      </c>
      <c r="B132" s="13" t="s">
        <v>129</v>
      </c>
      <c r="C132" s="14" t="n">
        <v>21865.02</v>
      </c>
      <c r="D132" s="14" t="n">
        <v>37541.84</v>
      </c>
      <c r="E132" s="14"/>
      <c r="F132" s="14" t="n">
        <v>15676.82</v>
      </c>
    </row>
    <row r="133" customFormat="false" ht="12.75" hidden="false" customHeight="false" outlineLevel="0" collapsed="false">
      <c r="A133" s="12" t="n">
        <v>204</v>
      </c>
      <c r="B133" s="13" t="s">
        <v>130</v>
      </c>
      <c r="C133" s="14" t="n">
        <v>2121.89</v>
      </c>
      <c r="D133" s="14" t="n">
        <v>741.91</v>
      </c>
      <c r="E133" s="14" t="n">
        <f aca="false">(C133-D133)</f>
        <v>1379.98</v>
      </c>
      <c r="F133" s="14"/>
    </row>
    <row r="134" customFormat="false" ht="12.75" hidden="false" customHeight="false" outlineLevel="0" collapsed="false">
      <c r="A134" s="12" t="n">
        <v>205</v>
      </c>
      <c r="B134" s="13" t="s">
        <v>131</v>
      </c>
      <c r="C134" s="14" t="n">
        <v>1198.93</v>
      </c>
      <c r="D134" s="14"/>
      <c r="E134" s="14" t="n">
        <f aca="false">(C134-D134)</f>
        <v>1198.93</v>
      </c>
      <c r="F134" s="14"/>
    </row>
    <row r="135" customFormat="false" ht="12.75" hidden="false" customHeight="false" outlineLevel="0" collapsed="false">
      <c r="A135" s="12" t="n">
        <v>206</v>
      </c>
      <c r="B135" s="13" t="s">
        <v>132</v>
      </c>
      <c r="C135" s="14" t="n">
        <v>19310.3</v>
      </c>
      <c r="D135" s="14" t="n">
        <v>70985.53</v>
      </c>
      <c r="E135" s="14"/>
      <c r="F135" s="14" t="n">
        <v>51675.23</v>
      </c>
    </row>
    <row r="136" customFormat="false" ht="12.75" hidden="false" customHeight="false" outlineLevel="0" collapsed="false">
      <c r="A136" s="12" t="n">
        <v>207</v>
      </c>
      <c r="B136" s="13" t="s">
        <v>133</v>
      </c>
      <c r="C136" s="14" t="n">
        <v>40280.98</v>
      </c>
      <c r="D136" s="14" t="n">
        <v>20654.15</v>
      </c>
      <c r="E136" s="14" t="n">
        <f aca="false">(C136-D136)</f>
        <v>19626.83</v>
      </c>
      <c r="F136" s="14" t="n">
        <v>10373.17</v>
      </c>
    </row>
    <row r="137" customFormat="false" ht="25.5" hidden="false" customHeight="false" outlineLevel="0" collapsed="false">
      <c r="A137" s="12" t="n">
        <v>208</v>
      </c>
      <c r="B137" s="13" t="s">
        <v>134</v>
      </c>
      <c r="C137" s="14" t="n">
        <v>5153.2</v>
      </c>
      <c r="D137" s="14" t="n">
        <v>5153.2</v>
      </c>
      <c r="E137" s="14"/>
      <c r="F137" s="14"/>
    </row>
    <row r="138" customFormat="false" ht="12.75" hidden="false" customHeight="false" outlineLevel="0" collapsed="false">
      <c r="A138" s="12" t="n">
        <v>209</v>
      </c>
      <c r="B138" s="13" t="s">
        <v>135</v>
      </c>
      <c r="C138" s="14" t="n">
        <v>2179.05</v>
      </c>
      <c r="D138" s="14" t="n">
        <v>63704.8</v>
      </c>
      <c r="E138" s="14"/>
      <c r="F138" s="14" t="n">
        <v>61525.75</v>
      </c>
    </row>
    <row r="139" customFormat="false" ht="12.75" hidden="false" customHeight="false" outlineLevel="0" collapsed="false">
      <c r="A139" s="12" t="n">
        <v>210</v>
      </c>
      <c r="B139" s="13" t="s">
        <v>136</v>
      </c>
      <c r="C139" s="14" t="n">
        <v>7842.5</v>
      </c>
      <c r="D139" s="14" t="n">
        <v>7842.5</v>
      </c>
      <c r="E139" s="14"/>
      <c r="F139" s="14"/>
    </row>
    <row r="140" customFormat="false" ht="25.5" hidden="false" customHeight="false" outlineLevel="0" collapsed="false">
      <c r="A140" s="12" t="n">
        <v>211</v>
      </c>
      <c r="B140" s="13" t="s">
        <v>137</v>
      </c>
      <c r="C140" s="14" t="n">
        <v>14237.73</v>
      </c>
      <c r="D140" s="14" t="n">
        <v>10115.73</v>
      </c>
      <c r="E140" s="14" t="n">
        <f aca="false">(C140-D140)</f>
        <v>4122</v>
      </c>
      <c r="F140" s="14"/>
    </row>
    <row r="141" customFormat="false" ht="12.75" hidden="false" customHeight="false" outlineLevel="0" collapsed="false">
      <c r="A141" s="12" t="n">
        <v>214</v>
      </c>
      <c r="B141" s="13" t="s">
        <v>138</v>
      </c>
      <c r="C141" s="14" t="n">
        <v>1650</v>
      </c>
      <c r="D141" s="14"/>
      <c r="E141" s="14" t="n">
        <f aca="false">(C141-D141)</f>
        <v>1650</v>
      </c>
      <c r="F141" s="14"/>
    </row>
    <row r="142" customFormat="false" ht="25.5" hidden="false" customHeight="false" outlineLevel="0" collapsed="false">
      <c r="A142" s="12" t="n">
        <v>215</v>
      </c>
      <c r="B142" s="13" t="s">
        <v>139</v>
      </c>
      <c r="C142" s="14" t="n">
        <v>9361.75</v>
      </c>
      <c r="D142" s="14" t="n">
        <v>9309.18</v>
      </c>
      <c r="E142" s="14" t="n">
        <f aca="false">(C142-D142)</f>
        <v>52.5699999999997</v>
      </c>
      <c r="F142" s="14"/>
    </row>
    <row r="143" customFormat="false" ht="12.75" hidden="false" customHeight="false" outlineLevel="0" collapsed="false">
      <c r="A143" s="12" t="n">
        <v>216</v>
      </c>
      <c r="B143" s="13" t="s">
        <v>140</v>
      </c>
      <c r="C143" s="14" t="n">
        <v>4489.59</v>
      </c>
      <c r="D143" s="14" t="n">
        <v>10801.48</v>
      </c>
      <c r="E143" s="14"/>
      <c r="F143" s="14" t="n">
        <v>6311.89</v>
      </c>
    </row>
    <row r="144" customFormat="false" ht="12.75" hidden="false" customHeight="false" outlineLevel="0" collapsed="false">
      <c r="A144" s="12" t="n">
        <v>217</v>
      </c>
      <c r="B144" s="13" t="s">
        <v>141</v>
      </c>
      <c r="C144" s="14" t="n">
        <v>855</v>
      </c>
      <c r="D144" s="14" t="n">
        <v>855</v>
      </c>
      <c r="E144" s="14"/>
      <c r="F144" s="14"/>
    </row>
    <row r="145" customFormat="false" ht="25.5" hidden="false" customHeight="false" outlineLevel="0" collapsed="false">
      <c r="A145" s="12" t="n">
        <v>218</v>
      </c>
      <c r="B145" s="13" t="s">
        <v>142</v>
      </c>
      <c r="C145" s="14" t="n">
        <v>3712.97</v>
      </c>
      <c r="D145" s="14"/>
      <c r="E145" s="14" t="n">
        <f aca="false">(C145-D145)</f>
        <v>3712.97</v>
      </c>
      <c r="F145" s="14"/>
    </row>
    <row r="146" customFormat="false" ht="25.5" hidden="false" customHeight="false" outlineLevel="0" collapsed="false">
      <c r="A146" s="12" t="n">
        <v>220</v>
      </c>
      <c r="B146" s="13" t="s">
        <v>143</v>
      </c>
      <c r="C146" s="14" t="n">
        <v>7880.49</v>
      </c>
      <c r="D146" s="14" t="n">
        <v>7880.49</v>
      </c>
      <c r="E146" s="14"/>
      <c r="F146" s="14"/>
    </row>
    <row r="147" customFormat="false" ht="25.5" hidden="false" customHeight="false" outlineLevel="0" collapsed="false">
      <c r="A147" s="12" t="n">
        <v>233</v>
      </c>
      <c r="B147" s="13" t="s">
        <v>144</v>
      </c>
      <c r="C147" s="14" t="n">
        <v>277.35</v>
      </c>
      <c r="D147" s="14" t="n">
        <v>400</v>
      </c>
      <c r="E147" s="14"/>
      <c r="F147" s="14" t="n">
        <v>122.65</v>
      </c>
    </row>
    <row r="148" customFormat="false" ht="25.5" hidden="false" customHeight="false" outlineLevel="0" collapsed="false">
      <c r="A148" s="12" t="n">
        <v>135</v>
      </c>
      <c r="B148" s="13" t="s">
        <v>145</v>
      </c>
      <c r="C148" s="14" t="n">
        <v>205.5</v>
      </c>
      <c r="D148" s="14" t="n">
        <v>8297.01</v>
      </c>
      <c r="E148" s="14"/>
      <c r="F148" s="14" t="n">
        <v>8091.51</v>
      </c>
    </row>
    <row r="149" customFormat="false" ht="12.75" hidden="false" customHeight="false" outlineLevel="0" collapsed="false">
      <c r="A149" s="12" t="n">
        <v>236</v>
      </c>
      <c r="B149" s="13" t="s">
        <v>146</v>
      </c>
      <c r="C149" s="14" t="n">
        <v>2948.87</v>
      </c>
      <c r="D149" s="14" t="n">
        <v>3432.13</v>
      </c>
      <c r="E149" s="14"/>
      <c r="F149" s="14" t="n">
        <v>483.26</v>
      </c>
    </row>
    <row r="150" customFormat="false" ht="25.5" hidden="false" customHeight="false" outlineLevel="0" collapsed="false">
      <c r="A150" s="12" t="n">
        <v>237</v>
      </c>
      <c r="B150" s="13" t="s">
        <v>147</v>
      </c>
      <c r="C150" s="14" t="n">
        <v>200783.21</v>
      </c>
      <c r="D150" s="14" t="n">
        <v>12591.71</v>
      </c>
      <c r="E150" s="14" t="n">
        <f aca="false">(C150-D150)</f>
        <v>188191.5</v>
      </c>
      <c r="F150" s="14"/>
    </row>
    <row r="151" customFormat="false" ht="12.75" hidden="false" customHeight="false" outlineLevel="0" collapsed="false">
      <c r="A151" s="12" t="n">
        <v>238</v>
      </c>
      <c r="B151" s="18" t="s">
        <v>148</v>
      </c>
      <c r="C151" s="14" t="n">
        <v>7209.25</v>
      </c>
      <c r="D151" s="14"/>
      <c r="E151" s="14" t="n">
        <f aca="false">(C151-D151)</f>
        <v>7209.25</v>
      </c>
      <c r="F151" s="14"/>
    </row>
    <row r="152" customFormat="false" ht="25.5" hidden="false" customHeight="false" outlineLevel="0" collapsed="false">
      <c r="A152" s="12" t="n">
        <v>239</v>
      </c>
      <c r="B152" s="18" t="s">
        <v>149</v>
      </c>
      <c r="C152" s="14" t="n">
        <v>24325.1</v>
      </c>
      <c r="D152" s="14" t="n">
        <v>24325.1</v>
      </c>
      <c r="E152" s="14"/>
      <c r="F152" s="14"/>
    </row>
    <row r="153" customFormat="false" ht="12.75" hidden="false" customHeight="false" outlineLevel="0" collapsed="false">
      <c r="A153" s="16"/>
      <c r="B153" s="19" t="s">
        <v>150</v>
      </c>
      <c r="C153" s="17" t="n">
        <f aca="false">SUM(C113:C152)</f>
        <v>3426586.33</v>
      </c>
      <c r="D153" s="17" t="n">
        <f aca="false">SUM(D113:D152)</f>
        <v>3917682.72</v>
      </c>
      <c r="E153" s="17" t="n">
        <f aca="false">SUM(E113:E152)</f>
        <v>1297121.24</v>
      </c>
      <c r="F153" s="17" t="n">
        <f aca="false">SUM(F113:F152)</f>
        <v>1798590.8</v>
      </c>
    </row>
    <row r="154" s="24" customFormat="true" ht="11.25" hidden="false" customHeight="false" outlineLevel="0" collapsed="false">
      <c r="A154" s="21"/>
      <c r="B154" s="22"/>
      <c r="C154" s="23" t="n">
        <v>3408745.84</v>
      </c>
      <c r="D154" s="23" t="n">
        <v>3933817.23</v>
      </c>
      <c r="E154" s="23" t="n">
        <v>1273494.41</v>
      </c>
      <c r="F154" s="23" t="n">
        <v>1798565.8</v>
      </c>
    </row>
    <row r="155" customFormat="false" ht="12.75" hidden="false" customHeight="false" outlineLevel="0" collapsed="false">
      <c r="A155" s="16"/>
      <c r="B155" s="19" t="s">
        <v>151</v>
      </c>
      <c r="C155" s="17" t="n">
        <v>3426586.33</v>
      </c>
      <c r="D155" s="17" t="n">
        <v>3917682.72</v>
      </c>
      <c r="E155" s="17" t="n">
        <v>1297121.24</v>
      </c>
      <c r="F155" s="17" t="n">
        <v>1798590.8</v>
      </c>
    </row>
    <row r="156" customFormat="false" ht="12.75" hidden="false" customHeight="false" outlineLevel="0" collapsed="false">
      <c r="A156" s="12" t="n">
        <v>240</v>
      </c>
      <c r="B156" s="13" t="s">
        <v>152</v>
      </c>
      <c r="C156" s="14" t="n">
        <v>31934.2</v>
      </c>
      <c r="D156" s="14"/>
      <c r="E156" s="14" t="n">
        <v>31934.2</v>
      </c>
      <c r="F156" s="14"/>
    </row>
    <row r="157" customFormat="false" ht="12.75" hidden="false" customHeight="false" outlineLevel="0" collapsed="false">
      <c r="A157" s="12" t="n">
        <v>241</v>
      </c>
      <c r="B157" s="13" t="s">
        <v>153</v>
      </c>
      <c r="C157" s="14" t="n">
        <v>1000</v>
      </c>
      <c r="D157" s="14"/>
      <c r="E157" s="14" t="n">
        <v>1000</v>
      </c>
      <c r="F157" s="14"/>
    </row>
    <row r="158" customFormat="false" ht="25.5" hidden="false" customHeight="false" outlineLevel="0" collapsed="false">
      <c r="A158" s="12" t="n">
        <v>242</v>
      </c>
      <c r="B158" s="13" t="s">
        <v>154</v>
      </c>
      <c r="C158" s="14" t="n">
        <v>6756.77</v>
      </c>
      <c r="D158" s="14" t="n">
        <v>3032.13</v>
      </c>
      <c r="E158" s="14" t="n">
        <v>3724.64</v>
      </c>
      <c r="F158" s="14"/>
    </row>
    <row r="159" customFormat="false" ht="12.75" hidden="false" customHeight="false" outlineLevel="0" collapsed="false">
      <c r="A159" s="12" t="n">
        <v>243</v>
      </c>
      <c r="B159" s="13" t="s">
        <v>155</v>
      </c>
      <c r="C159" s="14"/>
      <c r="D159" s="14" t="n">
        <v>2000</v>
      </c>
      <c r="E159" s="14"/>
      <c r="F159" s="14" t="n">
        <v>2000</v>
      </c>
    </row>
    <row r="160" customFormat="false" ht="25.5" hidden="false" customHeight="false" outlineLevel="0" collapsed="false">
      <c r="A160" s="12" t="n">
        <v>244</v>
      </c>
      <c r="B160" s="13" t="s">
        <v>156</v>
      </c>
      <c r="C160" s="14" t="n">
        <v>1009352.21</v>
      </c>
      <c r="D160" s="14"/>
      <c r="E160" s="14" t="n">
        <v>1009352.21</v>
      </c>
      <c r="F160" s="14"/>
    </row>
    <row r="161" customFormat="false" ht="25.5" hidden="false" customHeight="false" outlineLevel="0" collapsed="false">
      <c r="A161" s="12" t="n">
        <v>245</v>
      </c>
      <c r="B161" s="13" t="s">
        <v>157</v>
      </c>
      <c r="C161" s="14" t="n">
        <v>50000</v>
      </c>
      <c r="D161" s="14"/>
      <c r="E161" s="14" t="n">
        <v>50000</v>
      </c>
      <c r="F161" s="14"/>
    </row>
    <row r="162" customFormat="false" ht="12.75" hidden="false" customHeight="false" outlineLevel="0" collapsed="false">
      <c r="A162" s="12" t="n">
        <v>246</v>
      </c>
      <c r="B162" s="13" t="s">
        <v>158</v>
      </c>
      <c r="C162" s="14" t="n">
        <v>95950.98</v>
      </c>
      <c r="D162" s="14" t="n">
        <v>21538.98</v>
      </c>
      <c r="E162" s="14" t="n">
        <v>74412</v>
      </c>
      <c r="F162" s="14"/>
    </row>
    <row r="163" customFormat="false" ht="12.75" hidden="false" customHeight="false" outlineLevel="0" collapsed="false">
      <c r="A163" s="12" t="n">
        <v>247</v>
      </c>
      <c r="B163" s="13" t="s">
        <v>159</v>
      </c>
      <c r="C163" s="14" t="n">
        <v>13770</v>
      </c>
      <c r="D163" s="14"/>
      <c r="E163" s="14" t="n">
        <v>13770</v>
      </c>
      <c r="F163" s="14"/>
    </row>
    <row r="164" customFormat="false" ht="12.75" hidden="false" customHeight="false" outlineLevel="0" collapsed="false">
      <c r="A164" s="12" t="n">
        <v>248</v>
      </c>
      <c r="B164" s="13" t="s">
        <v>160</v>
      </c>
      <c r="C164" s="14" t="n">
        <v>15446.05</v>
      </c>
      <c r="D164" s="14"/>
      <c r="E164" s="14" t="n">
        <v>15446.05</v>
      </c>
      <c r="F164" s="14"/>
    </row>
    <row r="165" customFormat="false" ht="12.75" hidden="false" customHeight="false" outlineLevel="0" collapsed="false">
      <c r="A165" s="12" t="n">
        <v>250</v>
      </c>
      <c r="B165" s="18" t="s">
        <v>161</v>
      </c>
      <c r="C165" s="14"/>
      <c r="D165" s="14" t="n">
        <v>8543.65</v>
      </c>
      <c r="E165" s="14"/>
      <c r="F165" s="14" t="n">
        <v>8543.65</v>
      </c>
    </row>
    <row r="166" customFormat="false" ht="12.75" hidden="false" customHeight="false" outlineLevel="0" collapsed="false">
      <c r="A166" s="12" t="n">
        <v>251</v>
      </c>
      <c r="B166" s="18" t="s">
        <v>162</v>
      </c>
      <c r="C166" s="14" t="n">
        <v>66433.94</v>
      </c>
      <c r="D166" s="14"/>
      <c r="E166" s="14" t="n">
        <v>33433.94</v>
      </c>
      <c r="F166" s="14"/>
    </row>
    <row r="167" customFormat="false" ht="12.75" hidden="false" customHeight="false" outlineLevel="0" collapsed="false">
      <c r="A167" s="12" t="n">
        <v>252</v>
      </c>
      <c r="B167" s="18" t="s">
        <v>163</v>
      </c>
      <c r="C167" s="14" t="n">
        <v>2000</v>
      </c>
      <c r="D167" s="14"/>
      <c r="E167" s="14" t="n">
        <v>2000</v>
      </c>
      <c r="F167" s="14"/>
    </row>
    <row r="168" customFormat="false" ht="12.75" hidden="false" customHeight="false" outlineLevel="0" collapsed="false">
      <c r="A168" s="12" t="n">
        <v>253</v>
      </c>
      <c r="B168" s="18" t="s">
        <v>164</v>
      </c>
      <c r="C168" s="14" t="n">
        <v>12500</v>
      </c>
      <c r="D168" s="14" t="n">
        <v>12500</v>
      </c>
      <c r="E168" s="14"/>
      <c r="F168" s="14"/>
    </row>
    <row r="169" customFormat="false" ht="12.75" hidden="false" customHeight="false" outlineLevel="0" collapsed="false">
      <c r="A169" s="12" t="n">
        <v>255</v>
      </c>
      <c r="B169" s="18" t="s">
        <v>165</v>
      </c>
      <c r="C169" s="14" t="n">
        <v>49.41</v>
      </c>
      <c r="D169" s="14" t="n">
        <v>1284.72</v>
      </c>
      <c r="E169" s="14"/>
      <c r="F169" s="14" t="n">
        <v>1235.31</v>
      </c>
    </row>
    <row r="170" customFormat="false" ht="25.5" hidden="false" customHeight="false" outlineLevel="0" collapsed="false">
      <c r="A170" s="12" t="n">
        <v>256</v>
      </c>
      <c r="B170" s="18" t="s">
        <v>166</v>
      </c>
      <c r="C170" s="14" t="n">
        <v>7509</v>
      </c>
      <c r="D170" s="14"/>
      <c r="E170" s="14" t="n">
        <v>7509</v>
      </c>
      <c r="F170" s="14"/>
    </row>
    <row r="171" customFormat="false" ht="12.75" hidden="false" customHeight="false" outlineLevel="0" collapsed="false">
      <c r="A171" s="12" t="n">
        <v>257</v>
      </c>
      <c r="B171" s="18" t="s">
        <v>167</v>
      </c>
      <c r="C171" s="14" t="n">
        <v>900</v>
      </c>
      <c r="D171" s="14" t="n">
        <v>900</v>
      </c>
      <c r="E171" s="14"/>
      <c r="F171" s="14"/>
    </row>
    <row r="172" customFormat="false" ht="25.5" hidden="false" customHeight="false" outlineLevel="0" collapsed="false">
      <c r="A172" s="12" t="n">
        <v>259</v>
      </c>
      <c r="B172" s="18" t="s">
        <v>168</v>
      </c>
      <c r="C172" s="14" t="n">
        <v>11010.7</v>
      </c>
      <c r="D172" s="14" t="n">
        <v>11010.7</v>
      </c>
      <c r="E172" s="14"/>
      <c r="F172" s="14"/>
    </row>
    <row r="173" customFormat="false" ht="12.75" hidden="false" customHeight="false" outlineLevel="0" collapsed="false">
      <c r="A173" s="12" t="n">
        <v>260</v>
      </c>
      <c r="B173" s="18" t="s">
        <v>169</v>
      </c>
      <c r="C173" s="14" t="n">
        <v>173.01</v>
      </c>
      <c r="D173" s="14" t="n">
        <v>6259.13</v>
      </c>
      <c r="E173" s="14"/>
      <c r="F173" s="14" t="n">
        <v>6086.12</v>
      </c>
    </row>
    <row r="174" customFormat="false" ht="12.75" hidden="false" customHeight="false" outlineLevel="0" collapsed="false">
      <c r="A174" s="12" t="n">
        <v>261</v>
      </c>
      <c r="B174" s="18" t="s">
        <v>170</v>
      </c>
      <c r="C174" s="14" t="n">
        <v>9387.12</v>
      </c>
      <c r="D174" s="14"/>
      <c r="E174" s="14" t="n">
        <v>9387.12</v>
      </c>
      <c r="F174" s="14"/>
    </row>
    <row r="175" customFormat="false" ht="25.5" hidden="false" customHeight="false" outlineLevel="0" collapsed="false">
      <c r="A175" s="12" t="n">
        <v>262</v>
      </c>
      <c r="B175" s="18" t="s">
        <v>171</v>
      </c>
      <c r="C175" s="14" t="n">
        <v>147.76</v>
      </c>
      <c r="D175" s="14"/>
      <c r="E175" s="14" t="n">
        <v>147.76</v>
      </c>
      <c r="F175" s="14"/>
    </row>
    <row r="176" customFormat="false" ht="12.75" hidden="false" customHeight="false" outlineLevel="0" collapsed="false">
      <c r="A176" s="12" t="n">
        <v>263</v>
      </c>
      <c r="B176" s="18" t="s">
        <v>172</v>
      </c>
      <c r="C176" s="14" t="n">
        <v>4226.63</v>
      </c>
      <c r="D176" s="14" t="n">
        <v>4226.63</v>
      </c>
      <c r="E176" s="14"/>
      <c r="F176" s="14"/>
    </row>
    <row r="177" customFormat="false" ht="12.75" hidden="false" customHeight="false" outlineLevel="0" collapsed="false">
      <c r="A177" s="12" t="n">
        <v>266</v>
      </c>
      <c r="B177" s="18" t="s">
        <v>173</v>
      </c>
      <c r="C177" s="14" t="n">
        <v>39561.23</v>
      </c>
      <c r="D177" s="14" t="n">
        <v>15500</v>
      </c>
      <c r="E177" s="14"/>
      <c r="F177" s="14" t="n">
        <v>115438.77</v>
      </c>
    </row>
    <row r="178" customFormat="false" ht="12.75" hidden="false" customHeight="false" outlineLevel="0" collapsed="false">
      <c r="A178" s="12" t="n">
        <v>267</v>
      </c>
      <c r="B178" s="18" t="s">
        <v>174</v>
      </c>
      <c r="C178" s="14" t="n">
        <v>283002.23</v>
      </c>
      <c r="D178" s="14" t="n">
        <v>533935.69</v>
      </c>
      <c r="E178" s="14"/>
      <c r="F178" s="14" t="n">
        <v>350933.46</v>
      </c>
    </row>
    <row r="179" customFormat="false" ht="12.75" hidden="false" customHeight="false" outlineLevel="0" collapsed="false">
      <c r="A179" s="12" t="n">
        <v>269</v>
      </c>
      <c r="B179" s="18" t="s">
        <v>175</v>
      </c>
      <c r="C179" s="14" t="n">
        <v>6466.94</v>
      </c>
      <c r="D179" s="14"/>
      <c r="E179" s="14" t="n">
        <v>6466.94</v>
      </c>
      <c r="F179" s="14"/>
    </row>
    <row r="180" customFormat="false" ht="25.5" hidden="false" customHeight="false" outlineLevel="0" collapsed="false">
      <c r="A180" s="12" t="n">
        <v>270</v>
      </c>
      <c r="B180" s="18" t="s">
        <v>176</v>
      </c>
      <c r="C180" s="14" t="n">
        <v>7400</v>
      </c>
      <c r="D180" s="14" t="n">
        <v>152138.33</v>
      </c>
      <c r="E180" s="14"/>
      <c r="F180" s="14" t="n">
        <v>144738.33</v>
      </c>
    </row>
    <row r="181" customFormat="false" ht="25.5" hidden="false" customHeight="false" outlineLevel="0" collapsed="false">
      <c r="A181" s="12" t="n">
        <v>271</v>
      </c>
      <c r="B181" s="18" t="s">
        <v>177</v>
      </c>
      <c r="C181" s="14" t="n">
        <v>3559.88</v>
      </c>
      <c r="D181" s="14"/>
      <c r="E181" s="14" t="n">
        <v>2559.88</v>
      </c>
      <c r="F181" s="14"/>
    </row>
    <row r="182" customFormat="false" ht="25.5" hidden="false" customHeight="false" outlineLevel="0" collapsed="false">
      <c r="A182" s="12" t="n">
        <v>273</v>
      </c>
      <c r="B182" s="18" t="s">
        <v>178</v>
      </c>
      <c r="C182" s="14" t="n">
        <v>11425.55</v>
      </c>
      <c r="D182" s="14" t="n">
        <v>1175.65</v>
      </c>
      <c r="E182" s="14" t="n">
        <v>10249.9</v>
      </c>
      <c r="F182" s="14"/>
    </row>
    <row r="183" customFormat="false" ht="25.5" hidden="false" customHeight="false" outlineLevel="0" collapsed="false">
      <c r="A183" s="12" t="n">
        <v>274</v>
      </c>
      <c r="B183" s="18" t="s">
        <v>179</v>
      </c>
      <c r="C183" s="14" t="n">
        <v>1460</v>
      </c>
      <c r="D183" s="14" t="n">
        <v>1460</v>
      </c>
      <c r="E183" s="14"/>
      <c r="F183" s="14"/>
    </row>
    <row r="184" customFormat="false" ht="25.5" hidden="false" customHeight="false" outlineLevel="0" collapsed="false">
      <c r="A184" s="12" t="n">
        <v>275</v>
      </c>
      <c r="B184" s="18" t="s">
        <v>180</v>
      </c>
      <c r="C184" s="14" t="n">
        <v>650</v>
      </c>
      <c r="D184" s="14"/>
      <c r="E184" s="14" t="n">
        <v>650</v>
      </c>
      <c r="F184" s="14"/>
    </row>
    <row r="185" customFormat="false" ht="25.5" hidden="false" customHeight="false" outlineLevel="0" collapsed="false">
      <c r="A185" s="12" t="n">
        <v>276</v>
      </c>
      <c r="B185" s="18" t="s">
        <v>181</v>
      </c>
      <c r="C185" s="14" t="n">
        <v>2220</v>
      </c>
      <c r="D185" s="14"/>
      <c r="E185" s="14" t="n">
        <v>220</v>
      </c>
      <c r="F185" s="14"/>
    </row>
    <row r="186" customFormat="false" ht="25.5" hidden="false" customHeight="false" outlineLevel="0" collapsed="false">
      <c r="A186" s="12" t="n">
        <v>277</v>
      </c>
      <c r="B186" s="18" t="s">
        <v>182</v>
      </c>
      <c r="C186" s="14" t="n">
        <v>22570.25</v>
      </c>
      <c r="D186" s="14"/>
      <c r="E186" s="14" t="n">
        <v>22570.15</v>
      </c>
      <c r="F186" s="14"/>
    </row>
    <row r="187" customFormat="false" ht="12.75" hidden="false" customHeight="false" outlineLevel="0" collapsed="false">
      <c r="A187" s="12" t="n">
        <v>278</v>
      </c>
      <c r="B187" s="18" t="s">
        <v>183</v>
      </c>
      <c r="C187" s="14" t="n">
        <v>42371.17</v>
      </c>
      <c r="D187" s="14" t="n">
        <v>42714.05</v>
      </c>
      <c r="E187" s="14"/>
      <c r="F187" s="14" t="n">
        <v>342.88</v>
      </c>
    </row>
    <row r="188" customFormat="false" ht="12.75" hidden="false" customHeight="false" outlineLevel="0" collapsed="false">
      <c r="A188" s="12" t="n">
        <v>279</v>
      </c>
      <c r="B188" s="18" t="s">
        <v>184</v>
      </c>
      <c r="C188" s="14" t="n">
        <v>22392.26</v>
      </c>
      <c r="D188" s="14" t="n">
        <v>22807.05</v>
      </c>
      <c r="E188" s="14"/>
      <c r="F188" s="14" t="n">
        <v>414.7</v>
      </c>
    </row>
    <row r="189" customFormat="false" ht="12.75" hidden="false" customHeight="false" outlineLevel="0" collapsed="false">
      <c r="A189" s="12" t="n">
        <v>281</v>
      </c>
      <c r="B189" s="18" t="s">
        <v>185</v>
      </c>
      <c r="C189" s="14" t="n">
        <v>8980.34</v>
      </c>
      <c r="D189" s="14"/>
      <c r="E189" s="14" t="n">
        <f aca="false">(C189-D189)</f>
        <v>8980.34</v>
      </c>
      <c r="F189" s="14"/>
    </row>
    <row r="190" customFormat="false" ht="12.75" hidden="false" customHeight="false" outlineLevel="0" collapsed="false">
      <c r="A190" s="12" t="n">
        <v>282</v>
      </c>
      <c r="B190" s="18" t="s">
        <v>186</v>
      </c>
      <c r="C190" s="14" t="n">
        <v>6184.29</v>
      </c>
      <c r="D190" s="14"/>
      <c r="E190" s="14" t="n">
        <v>6184.29</v>
      </c>
      <c r="F190" s="14"/>
    </row>
    <row r="191" customFormat="false" ht="12.75" hidden="false" customHeight="false" outlineLevel="0" collapsed="false">
      <c r="A191" s="16"/>
      <c r="B191" s="19" t="s">
        <v>32</v>
      </c>
      <c r="C191" s="17" t="n">
        <f aca="false">SUM(C155:C190)</f>
        <v>5223378.25</v>
      </c>
      <c r="D191" s="17" t="n">
        <f aca="false">SUM(D155:D190)</f>
        <v>4758709.43</v>
      </c>
      <c r="E191" s="17" t="n">
        <f aca="false">SUM(E155:E190)</f>
        <v>2607119.66</v>
      </c>
      <c r="F191" s="17" t="n">
        <f aca="false">SUM(F155:F190)</f>
        <v>2428324.02</v>
      </c>
    </row>
    <row r="192" customFormat="false" ht="12.75" hidden="false" customHeight="false" outlineLevel="0" collapsed="false">
      <c r="A192" s="21"/>
      <c r="B192" s="22"/>
      <c r="C192" s="23" t="n">
        <v>5205537.76</v>
      </c>
      <c r="D192" s="23" t="n">
        <v>4914343.94</v>
      </c>
      <c r="E192" s="23" t="n">
        <v>2619492.93</v>
      </c>
      <c r="F192" s="23" t="n">
        <v>2328299.11</v>
      </c>
    </row>
    <row r="193" customFormat="false" ht="12.75" hidden="false" customHeight="false" outlineLevel="0" collapsed="false">
      <c r="A193" s="16"/>
      <c r="B193" s="19" t="s">
        <v>33</v>
      </c>
      <c r="C193" s="17" t="n">
        <v>5223378.25</v>
      </c>
      <c r="D193" s="17" t="n">
        <v>4758709.43</v>
      </c>
      <c r="E193" s="17" t="n">
        <v>2607119.66</v>
      </c>
      <c r="F193" s="17" t="n">
        <v>2428324.02</v>
      </c>
    </row>
    <row r="194" customFormat="false" ht="12.75" hidden="false" customHeight="false" outlineLevel="0" collapsed="false">
      <c r="A194" s="12" t="n">
        <v>283</v>
      </c>
      <c r="B194" s="18" t="s">
        <v>187</v>
      </c>
      <c r="C194" s="14" t="n">
        <v>5747.94</v>
      </c>
      <c r="D194" s="14"/>
      <c r="E194" s="14" t="n">
        <f aca="false">(C194-D194)</f>
        <v>5747.94</v>
      </c>
      <c r="F194" s="14"/>
    </row>
    <row r="195" customFormat="false" ht="12.75" hidden="false" customHeight="false" outlineLevel="0" collapsed="false">
      <c r="A195" s="12" t="n">
        <v>284</v>
      </c>
      <c r="B195" s="18" t="s">
        <v>188</v>
      </c>
      <c r="C195" s="14" t="n">
        <v>6358.05</v>
      </c>
      <c r="D195" s="14"/>
      <c r="E195" s="14" t="n">
        <f aca="false">(C195-D195)</f>
        <v>6358.05</v>
      </c>
      <c r="F195" s="14"/>
    </row>
    <row r="196" customFormat="false" ht="12.75" hidden="false" customHeight="false" outlineLevel="0" collapsed="false">
      <c r="A196" s="12" t="n">
        <v>285</v>
      </c>
      <c r="B196" s="18" t="s">
        <v>189</v>
      </c>
      <c r="C196" s="14" t="n">
        <v>5594.9</v>
      </c>
      <c r="D196" s="14"/>
      <c r="E196" s="14" t="n">
        <f aca="false">(C196-D196)</f>
        <v>5594.9</v>
      </c>
      <c r="F196" s="14"/>
    </row>
    <row r="197" customFormat="false" ht="12.75" hidden="false" customHeight="false" outlineLevel="0" collapsed="false">
      <c r="A197" s="12" t="n">
        <v>286</v>
      </c>
      <c r="B197" s="18" t="s">
        <v>190</v>
      </c>
      <c r="C197" s="14" t="n">
        <v>5012.72</v>
      </c>
      <c r="D197" s="14"/>
      <c r="E197" s="14" t="n">
        <f aca="false">(C197-D197)</f>
        <v>5012.72</v>
      </c>
      <c r="F197" s="14"/>
    </row>
    <row r="198" customFormat="false" ht="12.75" hidden="false" customHeight="false" outlineLevel="0" collapsed="false">
      <c r="A198" s="12" t="n">
        <v>287</v>
      </c>
      <c r="B198" s="18" t="s">
        <v>191</v>
      </c>
      <c r="C198" s="14" t="n">
        <v>1509.99</v>
      </c>
      <c r="D198" s="14"/>
      <c r="E198" s="14" t="n">
        <f aca="false">(C198-D198)</f>
        <v>1509.99</v>
      </c>
      <c r="F198" s="14"/>
    </row>
    <row r="199" customFormat="false" ht="12.75" hidden="false" customHeight="false" outlineLevel="0" collapsed="false">
      <c r="A199" s="12" t="n">
        <v>288</v>
      </c>
      <c r="B199" s="18" t="s">
        <v>192</v>
      </c>
      <c r="C199" s="14" t="n">
        <v>1516.56</v>
      </c>
      <c r="D199" s="14"/>
      <c r="E199" s="14" t="n">
        <f aca="false">(C199-D199)</f>
        <v>1516.56</v>
      </c>
      <c r="F199" s="14"/>
    </row>
    <row r="200" customFormat="false" ht="12.75" hidden="false" customHeight="false" outlineLevel="0" collapsed="false">
      <c r="A200" s="12" t="n">
        <v>289</v>
      </c>
      <c r="B200" s="18" t="s">
        <v>193</v>
      </c>
      <c r="C200" s="14" t="n">
        <v>1516.56</v>
      </c>
      <c r="D200" s="14"/>
      <c r="E200" s="14" t="n">
        <f aca="false">(C200-D200)</f>
        <v>1516.56</v>
      </c>
      <c r="F200" s="14"/>
    </row>
    <row r="201" customFormat="false" ht="12.75" hidden="false" customHeight="false" outlineLevel="0" collapsed="false">
      <c r="A201" s="12" t="n">
        <v>290</v>
      </c>
      <c r="B201" s="18" t="s">
        <v>194</v>
      </c>
      <c r="C201" s="14" t="n">
        <v>1516.56</v>
      </c>
      <c r="D201" s="14"/>
      <c r="E201" s="14" t="n">
        <f aca="false">(C201-D201)</f>
        <v>1516.56</v>
      </c>
      <c r="F201" s="14"/>
    </row>
    <row r="202" customFormat="false" ht="12.75" hidden="false" customHeight="false" outlineLevel="0" collapsed="false">
      <c r="A202" s="12" t="n">
        <v>291</v>
      </c>
      <c r="B202" s="18" t="s">
        <v>195</v>
      </c>
      <c r="C202" s="14" t="n">
        <v>1516.56</v>
      </c>
      <c r="D202" s="14"/>
      <c r="E202" s="14" t="n">
        <f aca="false">(C202-D202)</f>
        <v>1516.56</v>
      </c>
      <c r="F202" s="14"/>
    </row>
    <row r="203" customFormat="false" ht="12.75" hidden="false" customHeight="false" outlineLevel="0" collapsed="false">
      <c r="A203" s="12" t="n">
        <v>292</v>
      </c>
      <c r="B203" s="18" t="s">
        <v>196</v>
      </c>
      <c r="C203" s="14" t="n">
        <v>1469.84</v>
      </c>
      <c r="D203" s="14"/>
      <c r="E203" s="14" t="n">
        <f aca="false">(C203-D203)</f>
        <v>1469.84</v>
      </c>
      <c r="F203" s="14"/>
    </row>
    <row r="204" customFormat="false" ht="12.75" hidden="false" customHeight="false" outlineLevel="0" collapsed="false">
      <c r="A204" s="12" t="n">
        <v>293</v>
      </c>
      <c r="B204" s="18" t="s">
        <v>197</v>
      </c>
      <c r="C204" s="14" t="n">
        <v>1516.56</v>
      </c>
      <c r="D204" s="14"/>
      <c r="E204" s="14" t="n">
        <f aca="false">(C204-D204)</f>
        <v>1516.56</v>
      </c>
      <c r="F204" s="14"/>
    </row>
    <row r="205" customFormat="false" ht="12.75" hidden="false" customHeight="false" outlineLevel="0" collapsed="false">
      <c r="A205" s="12" t="n">
        <v>294</v>
      </c>
      <c r="B205" s="18" t="s">
        <v>198</v>
      </c>
      <c r="C205" s="14" t="n">
        <v>1516.56</v>
      </c>
      <c r="D205" s="14"/>
      <c r="E205" s="14" t="n">
        <f aca="false">(C205-D205)</f>
        <v>1516.56</v>
      </c>
      <c r="F205" s="14"/>
    </row>
    <row r="206" customFormat="false" ht="12.75" hidden="false" customHeight="false" outlineLevel="0" collapsed="false">
      <c r="A206" s="12" t="n">
        <v>295</v>
      </c>
      <c r="B206" s="18" t="s">
        <v>199</v>
      </c>
      <c r="C206" s="14" t="n">
        <v>1516.56</v>
      </c>
      <c r="D206" s="14"/>
      <c r="E206" s="14" t="n">
        <f aca="false">(C206-D206)</f>
        <v>1516.56</v>
      </c>
      <c r="F206" s="14"/>
    </row>
    <row r="207" customFormat="false" ht="25.5" hidden="false" customHeight="false" outlineLevel="0" collapsed="false">
      <c r="A207" s="12" t="n">
        <v>296</v>
      </c>
      <c r="B207" s="18" t="s">
        <v>200</v>
      </c>
      <c r="C207" s="14" t="n">
        <v>10025</v>
      </c>
      <c r="D207" s="14" t="n">
        <v>6825</v>
      </c>
      <c r="E207" s="14" t="n">
        <f aca="false">(C207-D207)</f>
        <v>3200</v>
      </c>
      <c r="F207" s="14"/>
    </row>
    <row r="208" customFormat="false" ht="12.75" hidden="false" customHeight="false" outlineLevel="0" collapsed="false">
      <c r="A208" s="12" t="n">
        <v>298</v>
      </c>
      <c r="B208" s="18" t="s">
        <v>201</v>
      </c>
      <c r="C208" s="14" t="n">
        <v>3500</v>
      </c>
      <c r="D208" s="14"/>
      <c r="E208" s="14" t="n">
        <f aca="false">(C208-D208)</f>
        <v>3500</v>
      </c>
      <c r="F208" s="14"/>
    </row>
    <row r="209" customFormat="false" ht="25.5" hidden="false" customHeight="false" outlineLevel="0" collapsed="false">
      <c r="A209" s="12" t="n">
        <v>300</v>
      </c>
      <c r="B209" s="18" t="s">
        <v>202</v>
      </c>
      <c r="C209" s="14" t="n">
        <v>1798.28</v>
      </c>
      <c r="D209" s="14" t="n">
        <v>1798.28</v>
      </c>
      <c r="E209" s="14"/>
      <c r="F209" s="14"/>
    </row>
    <row r="210" customFormat="false" ht="12.75" hidden="false" customHeight="false" outlineLevel="0" collapsed="false">
      <c r="A210" s="12" t="n">
        <v>301</v>
      </c>
      <c r="B210" s="18" t="s">
        <v>203</v>
      </c>
      <c r="C210" s="14" t="n">
        <v>1278.58</v>
      </c>
      <c r="D210" s="14" t="n">
        <v>13922.15</v>
      </c>
      <c r="E210" s="14"/>
      <c r="F210" s="14" t="n">
        <v>12643.57</v>
      </c>
    </row>
    <row r="211" customFormat="false" ht="12.75" hidden="false" customHeight="false" outlineLevel="0" collapsed="false">
      <c r="A211" s="12" t="n">
        <v>303</v>
      </c>
      <c r="B211" s="18" t="s">
        <v>204</v>
      </c>
      <c r="C211" s="14" t="n">
        <v>880</v>
      </c>
      <c r="D211" s="14"/>
      <c r="E211" s="14" t="n">
        <f aca="false">(C211-D211)</f>
        <v>880</v>
      </c>
      <c r="F211" s="14"/>
    </row>
    <row r="212" customFormat="false" ht="25.5" hidden="false" customHeight="false" outlineLevel="0" collapsed="false">
      <c r="A212" s="12" t="n">
        <v>304</v>
      </c>
      <c r="B212" s="18" t="s">
        <v>205</v>
      </c>
      <c r="C212" s="14" t="n">
        <v>1553</v>
      </c>
      <c r="D212" s="14" t="n">
        <v>10</v>
      </c>
      <c r="E212" s="14" t="n">
        <f aca="false">(C212-D212)</f>
        <v>1543</v>
      </c>
      <c r="F212" s="14"/>
    </row>
    <row r="213" customFormat="false" ht="12.75" hidden="false" customHeight="false" outlineLevel="0" collapsed="false">
      <c r="A213" s="12" t="n">
        <v>305</v>
      </c>
      <c r="B213" s="18" t="s">
        <v>206</v>
      </c>
      <c r="C213" s="14" t="n">
        <v>19965.61</v>
      </c>
      <c r="D213" s="14"/>
      <c r="E213" s="14" t="n">
        <f aca="false">(C213-D213)</f>
        <v>19965.61</v>
      </c>
      <c r="F213" s="14"/>
    </row>
    <row r="214" customFormat="false" ht="25.5" hidden="false" customHeight="false" outlineLevel="0" collapsed="false">
      <c r="A214" s="12" t="n">
        <v>306</v>
      </c>
      <c r="B214" s="18" t="s">
        <v>207</v>
      </c>
      <c r="C214" s="14" t="n">
        <v>95087.59</v>
      </c>
      <c r="D214" s="14" t="n">
        <v>82425.3</v>
      </c>
      <c r="E214" s="14" t="n">
        <f aca="false">(C214-D214)</f>
        <v>12662.29</v>
      </c>
      <c r="F214" s="14"/>
    </row>
    <row r="215" customFormat="false" ht="12.75" hidden="false" customHeight="false" outlineLevel="0" collapsed="false">
      <c r="A215" s="12" t="n">
        <v>307</v>
      </c>
      <c r="B215" s="18" t="s">
        <v>208</v>
      </c>
      <c r="C215" s="14" t="n">
        <v>48905.79</v>
      </c>
      <c r="D215" s="14" t="n">
        <v>13366.49</v>
      </c>
      <c r="E215" s="14" t="n">
        <f aca="false">(C215-D215)</f>
        <v>35539.3</v>
      </c>
      <c r="F215" s="14"/>
    </row>
    <row r="216" customFormat="false" ht="12.75" hidden="false" customHeight="false" outlineLevel="0" collapsed="false">
      <c r="A216" s="12" t="n">
        <v>308</v>
      </c>
      <c r="B216" s="18" t="s">
        <v>209</v>
      </c>
      <c r="C216" s="14" t="n">
        <v>58260.88</v>
      </c>
      <c r="D216" s="14" t="n">
        <v>14232.69</v>
      </c>
      <c r="E216" s="14" t="n">
        <f aca="false">(C216-D216)</f>
        <v>44028.19</v>
      </c>
      <c r="F216" s="14"/>
    </row>
    <row r="217" customFormat="false" ht="12.75" hidden="false" customHeight="false" outlineLevel="0" collapsed="false">
      <c r="A217" s="12" t="n">
        <v>309</v>
      </c>
      <c r="B217" s="18" t="s">
        <v>210</v>
      </c>
      <c r="C217" s="14" t="n">
        <v>47028.88</v>
      </c>
      <c r="D217" s="14" t="n">
        <v>21322.01</v>
      </c>
      <c r="E217" s="14" t="n">
        <f aca="false">(C217-D217)</f>
        <v>25706.87</v>
      </c>
      <c r="F217" s="14"/>
    </row>
    <row r="218" customFormat="false" ht="12.75" hidden="false" customHeight="false" outlineLevel="0" collapsed="false">
      <c r="A218" s="12" t="n">
        <v>316</v>
      </c>
      <c r="B218" s="18" t="s">
        <v>211</v>
      </c>
      <c r="C218" s="14" t="n">
        <v>90</v>
      </c>
      <c r="D218" s="14" t="n">
        <v>90</v>
      </c>
      <c r="E218" s="14"/>
      <c r="F218" s="14"/>
    </row>
    <row r="219" customFormat="false" ht="25.5" hidden="false" customHeight="false" outlineLevel="0" collapsed="false">
      <c r="A219" s="12" t="n">
        <v>317</v>
      </c>
      <c r="B219" s="18" t="s">
        <v>212</v>
      </c>
      <c r="C219" s="14" t="n">
        <v>956</v>
      </c>
      <c r="D219" s="14"/>
      <c r="E219" s="14" t="n">
        <f aca="false">(C219-D219)</f>
        <v>956</v>
      </c>
      <c r="F219" s="14"/>
    </row>
    <row r="220" customFormat="false" ht="25.5" hidden="false" customHeight="false" outlineLevel="0" collapsed="false">
      <c r="A220" s="12" t="n">
        <v>324</v>
      </c>
      <c r="B220" s="18" t="s">
        <v>213</v>
      </c>
      <c r="C220" s="14" t="n">
        <v>7189.3</v>
      </c>
      <c r="D220" s="14" t="n">
        <v>1517.44</v>
      </c>
      <c r="E220" s="14" t="n">
        <f aca="false">(C220-D220)</f>
        <v>5671.86</v>
      </c>
      <c r="F220" s="14"/>
    </row>
    <row r="221" customFormat="false" ht="25.5" hidden="false" customHeight="false" outlineLevel="0" collapsed="false">
      <c r="A221" s="12" t="n">
        <v>328</v>
      </c>
      <c r="B221" s="18" t="s">
        <v>214</v>
      </c>
      <c r="C221" s="14" t="n">
        <v>2198.24</v>
      </c>
      <c r="D221" s="14"/>
      <c r="E221" s="14" t="n">
        <f aca="false">(C221-D221)</f>
        <v>2198.24</v>
      </c>
      <c r="F221" s="14"/>
    </row>
    <row r="222" customFormat="false" ht="25.5" hidden="false" customHeight="false" outlineLevel="0" collapsed="false">
      <c r="A222" s="12" t="n">
        <v>329</v>
      </c>
      <c r="B222" s="18" t="s">
        <v>215</v>
      </c>
      <c r="C222" s="14" t="n">
        <v>1052.46</v>
      </c>
      <c r="D222" s="14"/>
      <c r="E222" s="14" t="n">
        <f aca="false">(C222-D222)</f>
        <v>1052.46</v>
      </c>
      <c r="F222" s="14"/>
    </row>
    <row r="223" customFormat="false" ht="25.5" hidden="false" customHeight="false" outlineLevel="0" collapsed="false">
      <c r="A223" s="12" t="n">
        <v>330</v>
      </c>
      <c r="B223" s="18" t="s">
        <v>216</v>
      </c>
      <c r="C223" s="14" t="n">
        <v>10406.49</v>
      </c>
      <c r="D223" s="14" t="n">
        <v>8863.61</v>
      </c>
      <c r="E223" s="14" t="n">
        <f aca="false">(C223-D223)</f>
        <v>1542.88</v>
      </c>
      <c r="F223" s="14"/>
    </row>
    <row r="224" customFormat="false" ht="25.5" hidden="false" customHeight="false" outlineLevel="0" collapsed="false">
      <c r="A224" s="12" t="n">
        <v>331</v>
      </c>
      <c r="B224" s="18" t="s">
        <v>217</v>
      </c>
      <c r="C224" s="14" t="n">
        <v>16194</v>
      </c>
      <c r="D224" s="14" t="n">
        <v>16194</v>
      </c>
      <c r="E224" s="14"/>
      <c r="F224" s="14"/>
    </row>
    <row r="225" customFormat="false" ht="12.75" hidden="false" customHeight="false" outlineLevel="0" collapsed="false">
      <c r="A225" s="12" t="n">
        <v>332</v>
      </c>
      <c r="B225" s="18" t="s">
        <v>218</v>
      </c>
      <c r="C225" s="14" t="n">
        <v>672.66</v>
      </c>
      <c r="D225" s="14"/>
      <c r="E225" s="14" t="n">
        <f aca="false">(C225-D225)</f>
        <v>672.66</v>
      </c>
      <c r="F225" s="14"/>
    </row>
    <row r="226" customFormat="false" ht="12.75" hidden="false" customHeight="false" outlineLevel="0" collapsed="false">
      <c r="A226" s="12" t="n">
        <v>333</v>
      </c>
      <c r="B226" s="18" t="s">
        <v>219</v>
      </c>
      <c r="C226" s="14" t="n">
        <v>1042.12</v>
      </c>
      <c r="D226" s="14" t="n">
        <v>1042.121</v>
      </c>
      <c r="E226" s="14"/>
      <c r="F226" s="14"/>
    </row>
    <row r="227" customFormat="false" ht="25.5" hidden="false" customHeight="false" outlineLevel="0" collapsed="false">
      <c r="A227" s="12" t="n">
        <v>335</v>
      </c>
      <c r="B227" s="18" t="s">
        <v>220</v>
      </c>
      <c r="C227" s="14" t="n">
        <v>113475.37</v>
      </c>
      <c r="D227" s="14" t="n">
        <v>24290</v>
      </c>
      <c r="E227" s="14" t="n">
        <f aca="false">(C227-D227)</f>
        <v>89185.37</v>
      </c>
      <c r="F227" s="14"/>
    </row>
    <row r="228" customFormat="false" ht="25.5" hidden="false" customHeight="false" outlineLevel="0" collapsed="false">
      <c r="A228" s="12" t="n">
        <v>336</v>
      </c>
      <c r="B228" s="18" t="s">
        <v>221</v>
      </c>
      <c r="C228" s="14" t="n">
        <v>49354.4</v>
      </c>
      <c r="D228" s="14"/>
      <c r="E228" s="14" t="n">
        <f aca="false">(C228-D228)</f>
        <v>49354.4</v>
      </c>
      <c r="F228" s="14"/>
    </row>
    <row r="229" customFormat="false" ht="25.5" hidden="false" customHeight="false" outlineLevel="0" collapsed="false">
      <c r="A229" s="12" t="n">
        <v>337</v>
      </c>
      <c r="B229" s="18" t="s">
        <v>222</v>
      </c>
      <c r="C229" s="14" t="n">
        <v>38425.96</v>
      </c>
      <c r="D229" s="14"/>
      <c r="E229" s="14" t="n">
        <f aca="false">(C229-D229)</f>
        <v>38425.96</v>
      </c>
      <c r="F229" s="14"/>
    </row>
    <row r="230" customFormat="false" ht="12.75" hidden="false" customHeight="false" outlineLevel="0" collapsed="false">
      <c r="A230" s="16"/>
      <c r="B230" s="19" t="s">
        <v>150</v>
      </c>
      <c r="C230" s="17" t="n">
        <f aca="false">SUM(C193:C229)</f>
        <v>5789028.22</v>
      </c>
      <c r="D230" s="17" t="n">
        <f aca="false">SUM(D193:D229)</f>
        <v>4964608.521</v>
      </c>
      <c r="E230" s="17" t="n">
        <f aca="false">SUM(E193:E229)</f>
        <v>2979514.11</v>
      </c>
      <c r="F230" s="17" t="n">
        <f aca="false">SUM(F193:F229)</f>
        <v>2440967.59</v>
      </c>
    </row>
    <row r="231" customFormat="false" ht="12.75" hidden="false" customHeight="false" outlineLevel="0" collapsed="false">
      <c r="A231" s="21"/>
      <c r="B231" s="22"/>
      <c r="C231" s="23" t="n">
        <v>5764007.43</v>
      </c>
      <c r="D231" s="23" t="n">
        <v>5118725.59</v>
      </c>
      <c r="E231" s="23" t="n">
        <v>2986224.52</v>
      </c>
      <c r="F231" s="23" t="n">
        <v>2340942.68</v>
      </c>
    </row>
    <row r="232" customFormat="false" ht="12.75" hidden="false" customHeight="false" outlineLevel="0" collapsed="false">
      <c r="A232" s="16"/>
      <c r="B232" s="19" t="s">
        <v>151</v>
      </c>
      <c r="C232" s="17" t="n">
        <v>5789028.22</v>
      </c>
      <c r="D232" s="17" t="n">
        <v>4964608.52</v>
      </c>
      <c r="E232" s="17" t="n">
        <v>2979514.11</v>
      </c>
      <c r="F232" s="17" t="n">
        <v>2440967.59</v>
      </c>
    </row>
    <row r="233" customFormat="false" ht="12.75" hidden="false" customHeight="false" outlineLevel="0" collapsed="false">
      <c r="A233" s="12" t="n">
        <v>338</v>
      </c>
      <c r="B233" s="18" t="s">
        <v>223</v>
      </c>
      <c r="C233" s="14"/>
      <c r="D233" s="14" t="n">
        <v>2648.12</v>
      </c>
      <c r="E233" s="14"/>
      <c r="F233" s="14" t="n">
        <v>2648.12</v>
      </c>
    </row>
    <row r="234" customFormat="false" ht="38.25" hidden="false" customHeight="false" outlineLevel="0" collapsed="false">
      <c r="A234" s="12" t="n">
        <v>344</v>
      </c>
      <c r="B234" s="18" t="s">
        <v>224</v>
      </c>
      <c r="C234" s="14" t="n">
        <v>2625.19</v>
      </c>
      <c r="D234" s="14" t="n">
        <v>2526.19</v>
      </c>
      <c r="E234" s="14" t="n">
        <f aca="false">(C234-D234)</f>
        <v>99</v>
      </c>
      <c r="F234" s="14"/>
    </row>
    <row r="235" customFormat="false" ht="25.5" hidden="false" customHeight="false" outlineLevel="0" collapsed="false">
      <c r="A235" s="12" t="n">
        <v>346</v>
      </c>
      <c r="B235" s="18" t="s">
        <v>225</v>
      </c>
      <c r="C235" s="14" t="n">
        <v>9000</v>
      </c>
      <c r="D235" s="14"/>
      <c r="E235" s="14" t="n">
        <f aca="false">(C235-D235)</f>
        <v>9000</v>
      </c>
      <c r="F235" s="14"/>
    </row>
    <row r="236" customFormat="false" ht="25.5" hidden="false" customHeight="false" outlineLevel="0" collapsed="false">
      <c r="A236" s="12" t="n">
        <v>348</v>
      </c>
      <c r="B236" s="18" t="s">
        <v>226</v>
      </c>
      <c r="C236" s="14" t="n">
        <v>254</v>
      </c>
      <c r="D236" s="14"/>
      <c r="E236" s="14" t="n">
        <f aca="false">(C236-D236)</f>
        <v>254</v>
      </c>
      <c r="F236" s="14"/>
    </row>
    <row r="237" customFormat="false" ht="12.75" hidden="false" customHeight="false" outlineLevel="0" collapsed="false">
      <c r="A237" s="12" t="n">
        <v>349</v>
      </c>
      <c r="B237" s="18" t="s">
        <v>227</v>
      </c>
      <c r="C237" s="14" t="n">
        <v>35256.14</v>
      </c>
      <c r="D237" s="14"/>
      <c r="E237" s="14" t="n">
        <f aca="false">(C237-D237)</f>
        <v>35256.14</v>
      </c>
      <c r="F237" s="14"/>
    </row>
    <row r="238" customFormat="false" ht="12.75" hidden="false" customHeight="false" outlineLevel="0" collapsed="false">
      <c r="A238" s="12" t="n">
        <v>351</v>
      </c>
      <c r="B238" s="18" t="s">
        <v>228</v>
      </c>
      <c r="C238" s="14" t="n">
        <v>1688.3</v>
      </c>
      <c r="D238" s="14"/>
      <c r="E238" s="14" t="n">
        <f aca="false">(C238-D238)</f>
        <v>1688.3</v>
      </c>
      <c r="F238" s="14"/>
    </row>
    <row r="239" customFormat="false" ht="12.75" hidden="false" customHeight="false" outlineLevel="0" collapsed="false">
      <c r="A239" s="12" t="n">
        <v>352</v>
      </c>
      <c r="B239" s="18" t="s">
        <v>229</v>
      </c>
      <c r="C239" s="14" t="n">
        <v>6321</v>
      </c>
      <c r="D239" s="14"/>
      <c r="E239" s="14" t="n">
        <f aca="false">(C239-D239)</f>
        <v>6321</v>
      </c>
      <c r="F239" s="14"/>
    </row>
    <row r="240" customFormat="false" ht="25.5" hidden="false" customHeight="false" outlineLevel="0" collapsed="false">
      <c r="A240" s="12" t="n">
        <v>353</v>
      </c>
      <c r="B240" s="18" t="s">
        <v>230</v>
      </c>
      <c r="C240" s="14" t="n">
        <v>264737.08</v>
      </c>
      <c r="D240" s="14"/>
      <c r="E240" s="14" t="n">
        <f aca="false">(C240-D240)</f>
        <v>264737.08</v>
      </c>
      <c r="F240" s="14"/>
    </row>
    <row r="241" customFormat="false" ht="12.75" hidden="false" customHeight="false" outlineLevel="0" collapsed="false">
      <c r="A241" s="12" t="n">
        <v>354</v>
      </c>
      <c r="B241" s="18" t="s">
        <v>231</v>
      </c>
      <c r="C241" s="14" t="n">
        <v>36764.03</v>
      </c>
      <c r="D241" s="14"/>
      <c r="E241" s="14" t="n">
        <f aca="false">(C241-D241)</f>
        <v>36764.03</v>
      </c>
      <c r="F241" s="14"/>
    </row>
    <row r="242" customFormat="false" ht="12.75" hidden="false" customHeight="false" outlineLevel="0" collapsed="false">
      <c r="A242" s="12" t="n">
        <v>355</v>
      </c>
      <c r="B242" s="18" t="s">
        <v>232</v>
      </c>
      <c r="C242" s="14" t="n">
        <v>32221.68</v>
      </c>
      <c r="D242" s="14"/>
      <c r="E242" s="14" t="n">
        <f aca="false">(C242-D242)</f>
        <v>32221.68</v>
      </c>
      <c r="F242" s="14"/>
    </row>
    <row r="243" customFormat="false" ht="25.5" hidden="false" customHeight="false" outlineLevel="0" collapsed="false">
      <c r="A243" s="12" t="n">
        <v>356</v>
      </c>
      <c r="B243" s="18" t="s">
        <v>233</v>
      </c>
      <c r="C243" s="14" t="n">
        <v>662.5</v>
      </c>
      <c r="D243" s="14" t="n">
        <v>546</v>
      </c>
      <c r="E243" s="14" t="n">
        <f aca="false">(C243-D243)</f>
        <v>116.5</v>
      </c>
      <c r="F243" s="14"/>
    </row>
    <row r="244" customFormat="false" ht="15.75" hidden="false" customHeight="true" outlineLevel="0" collapsed="false">
      <c r="A244" s="12" t="n">
        <v>357</v>
      </c>
      <c r="B244" s="18" t="s">
        <v>234</v>
      </c>
      <c r="C244" s="14" t="n">
        <v>9600</v>
      </c>
      <c r="D244" s="14"/>
      <c r="E244" s="14" t="n">
        <f aca="false">(C244-D244)</f>
        <v>9600</v>
      </c>
      <c r="F244" s="14"/>
    </row>
    <row r="245" customFormat="false" ht="29.25" hidden="false" customHeight="true" outlineLevel="0" collapsed="false">
      <c r="A245" s="12" t="n">
        <v>358</v>
      </c>
      <c r="B245" s="18" t="s">
        <v>235</v>
      </c>
      <c r="C245" s="14" t="n">
        <v>154812.08</v>
      </c>
      <c r="D245" s="14"/>
      <c r="E245" s="14" t="n">
        <f aca="false">(C245-D245)</f>
        <v>154812.08</v>
      </c>
      <c r="F245" s="14"/>
    </row>
    <row r="246" customFormat="false" ht="30" hidden="false" customHeight="true" outlineLevel="0" collapsed="false">
      <c r="A246" s="12" t="n">
        <v>359</v>
      </c>
      <c r="B246" s="18" t="s">
        <v>236</v>
      </c>
      <c r="C246" s="14" t="n">
        <v>116362.57</v>
      </c>
      <c r="D246" s="14"/>
      <c r="E246" s="14" t="n">
        <f aca="false">(C246-D246)</f>
        <v>116362.57</v>
      </c>
      <c r="F246" s="14"/>
    </row>
    <row r="247" customFormat="false" ht="25.5" hidden="false" customHeight="false" outlineLevel="0" collapsed="false">
      <c r="A247" s="12" t="n">
        <v>360</v>
      </c>
      <c r="B247" s="18" t="s">
        <v>237</v>
      </c>
      <c r="C247" s="14" t="n">
        <v>19093.78</v>
      </c>
      <c r="D247" s="14"/>
      <c r="E247" s="14" t="n">
        <f aca="false">(C247-D247)</f>
        <v>19093.78</v>
      </c>
      <c r="F247" s="14"/>
    </row>
    <row r="248" customFormat="false" ht="12.75" hidden="false" customHeight="false" outlineLevel="0" collapsed="false">
      <c r="A248" s="12" t="n">
        <v>361</v>
      </c>
      <c r="B248" s="18" t="s">
        <v>238</v>
      </c>
      <c r="C248" s="14" t="n">
        <v>200</v>
      </c>
      <c r="D248" s="14" t="n">
        <v>200</v>
      </c>
      <c r="E248" s="14" t="n">
        <f aca="false">(C248-D248)</f>
        <v>0</v>
      </c>
      <c r="F248" s="14"/>
    </row>
    <row r="249" customFormat="false" ht="12.75" hidden="false" customHeight="false" outlineLevel="0" collapsed="false">
      <c r="A249" s="12" t="n">
        <v>363</v>
      </c>
      <c r="B249" s="18" t="s">
        <v>239</v>
      </c>
      <c r="C249" s="14" t="n">
        <v>49139.91</v>
      </c>
      <c r="D249" s="14"/>
      <c r="E249" s="14" t="n">
        <f aca="false">(C249-D249)</f>
        <v>49139.91</v>
      </c>
      <c r="F249" s="14"/>
    </row>
    <row r="250" customFormat="false" ht="12.75" hidden="false" customHeight="false" outlineLevel="0" collapsed="false">
      <c r="A250" s="12" t="n">
        <v>365</v>
      </c>
      <c r="B250" s="18" t="s">
        <v>240</v>
      </c>
      <c r="C250" s="14" t="n">
        <v>7431.45</v>
      </c>
      <c r="D250" s="14"/>
      <c r="E250" s="14" t="n">
        <f aca="false">(C250-D250)</f>
        <v>7431.45</v>
      </c>
      <c r="F250" s="14"/>
    </row>
    <row r="251" customFormat="false" ht="12.75" hidden="false" customHeight="false" outlineLevel="0" collapsed="false">
      <c r="A251" s="12" t="n">
        <v>366</v>
      </c>
      <c r="B251" s="18" t="s">
        <v>241</v>
      </c>
      <c r="C251" s="14"/>
      <c r="D251" s="14" t="n">
        <v>605.48</v>
      </c>
      <c r="E251" s="14"/>
      <c r="F251" s="14" t="n">
        <v>605.48</v>
      </c>
    </row>
    <row r="252" customFormat="false" ht="12.75" hidden="false" customHeight="false" outlineLevel="0" collapsed="false">
      <c r="A252" s="12" t="n">
        <v>367</v>
      </c>
      <c r="B252" s="18" t="s">
        <v>242</v>
      </c>
      <c r="C252" s="14" t="n">
        <v>105</v>
      </c>
      <c r="D252" s="14" t="n">
        <v>8793.48</v>
      </c>
      <c r="E252" s="14"/>
      <c r="F252" s="14" t="n">
        <v>8688.27</v>
      </c>
    </row>
    <row r="253" customFormat="false" ht="12.75" hidden="false" customHeight="false" outlineLevel="0" collapsed="false">
      <c r="A253" s="12" t="n">
        <v>368</v>
      </c>
      <c r="B253" s="18" t="s">
        <v>243</v>
      </c>
      <c r="C253" s="14" t="n">
        <v>31911.2</v>
      </c>
      <c r="D253" s="14"/>
      <c r="E253" s="14" t="n">
        <f aca="false">(C253-D253)</f>
        <v>31911.2</v>
      </c>
      <c r="F253" s="14"/>
    </row>
    <row r="254" customFormat="false" ht="12.75" hidden="false" customHeight="false" outlineLevel="0" collapsed="false">
      <c r="A254" s="12" t="n">
        <v>371</v>
      </c>
      <c r="B254" s="18" t="s">
        <v>244</v>
      </c>
      <c r="C254" s="14" t="n">
        <v>169078.9</v>
      </c>
      <c r="D254" s="14"/>
      <c r="E254" s="14" t="n">
        <f aca="false">(C254-D254)</f>
        <v>169078.9</v>
      </c>
      <c r="F254" s="14"/>
    </row>
    <row r="255" customFormat="false" ht="12.75" hidden="false" customHeight="false" outlineLevel="0" collapsed="false">
      <c r="A255" s="12" t="n">
        <v>372</v>
      </c>
      <c r="B255" s="18" t="s">
        <v>245</v>
      </c>
      <c r="C255" s="14" t="n">
        <v>25659.74</v>
      </c>
      <c r="D255" s="14" t="n">
        <v>8786.4</v>
      </c>
      <c r="E255" s="14" t="n">
        <f aca="false">(C255-D255)</f>
        <v>16873.34</v>
      </c>
      <c r="F255" s="14"/>
    </row>
    <row r="256" customFormat="false" ht="12.75" hidden="false" customHeight="false" outlineLevel="0" collapsed="false">
      <c r="A256" s="12" t="n">
        <v>373</v>
      </c>
      <c r="B256" s="18" t="s">
        <v>246</v>
      </c>
      <c r="C256" s="14" t="n">
        <v>31499.6</v>
      </c>
      <c r="D256" s="14"/>
      <c r="E256" s="14" t="n">
        <f aca="false">(C256-D256)</f>
        <v>31499.6</v>
      </c>
      <c r="F256" s="14"/>
    </row>
    <row r="257" customFormat="false" ht="25.5" hidden="false" customHeight="false" outlineLevel="0" collapsed="false">
      <c r="A257" s="12" t="n">
        <v>374</v>
      </c>
      <c r="B257" s="18" t="s">
        <v>247</v>
      </c>
      <c r="C257" s="14" t="n">
        <v>150</v>
      </c>
      <c r="D257" s="14"/>
      <c r="E257" s="14" t="n">
        <f aca="false">(C257-D257)</f>
        <v>150</v>
      </c>
      <c r="F257" s="14"/>
    </row>
    <row r="258" customFormat="false" ht="12.75" hidden="false" customHeight="false" outlineLevel="0" collapsed="false">
      <c r="A258" s="12" t="n">
        <v>375</v>
      </c>
      <c r="B258" s="18" t="s">
        <v>248</v>
      </c>
      <c r="C258" s="14" t="n">
        <v>33451.24</v>
      </c>
      <c r="D258" s="14" t="n">
        <v>40465</v>
      </c>
      <c r="E258" s="14"/>
      <c r="F258" s="14" t="n">
        <v>7013.76</v>
      </c>
    </row>
    <row r="259" customFormat="false" ht="25.5" hidden="false" customHeight="false" outlineLevel="0" collapsed="false">
      <c r="A259" s="12" t="n">
        <v>376</v>
      </c>
      <c r="B259" s="18" t="s">
        <v>249</v>
      </c>
      <c r="C259" s="14" t="n">
        <v>55350</v>
      </c>
      <c r="D259" s="14"/>
      <c r="E259" s="14" t="n">
        <f aca="false">(C259-D259)</f>
        <v>55350</v>
      </c>
      <c r="F259" s="14"/>
    </row>
    <row r="260" customFormat="false" ht="13.5" hidden="false" customHeight="true" outlineLevel="0" collapsed="false">
      <c r="A260" s="12" t="n">
        <v>377</v>
      </c>
      <c r="B260" s="18" t="s">
        <v>250</v>
      </c>
      <c r="C260" s="14"/>
      <c r="D260" s="14" t="n">
        <v>8000</v>
      </c>
      <c r="E260" s="14"/>
      <c r="F260" s="14" t="n">
        <v>8000</v>
      </c>
    </row>
    <row r="261" customFormat="false" ht="25.5" hidden="false" customHeight="false" outlineLevel="0" collapsed="false">
      <c r="A261" s="12" t="n">
        <v>378</v>
      </c>
      <c r="B261" s="18" t="s">
        <v>251</v>
      </c>
      <c r="C261" s="14" t="n">
        <v>3055.8</v>
      </c>
      <c r="D261" s="14"/>
      <c r="E261" s="14" t="n">
        <f aca="false">(C261-D261)</f>
        <v>3055.8</v>
      </c>
      <c r="F261" s="14"/>
    </row>
    <row r="262" customFormat="false" ht="25.5" hidden="false" customHeight="false" outlineLevel="0" collapsed="false">
      <c r="A262" s="12" t="n">
        <v>382</v>
      </c>
      <c r="B262" s="18" t="s">
        <v>252</v>
      </c>
      <c r="C262" s="14" t="n">
        <v>17.01</v>
      </c>
      <c r="D262" s="14"/>
      <c r="E262" s="14" t="n">
        <f aca="false">(C262-D262)</f>
        <v>17.01</v>
      </c>
      <c r="F262" s="14"/>
    </row>
    <row r="263" customFormat="false" ht="25.5" hidden="false" customHeight="false" outlineLevel="0" collapsed="false">
      <c r="A263" s="12" t="n">
        <v>383</v>
      </c>
      <c r="B263" s="18" t="s">
        <v>253</v>
      </c>
      <c r="C263" s="14" t="n">
        <v>60382.16</v>
      </c>
      <c r="D263" s="14" t="n">
        <v>25254.26</v>
      </c>
      <c r="E263" s="14" t="n">
        <f aca="false">(C263-D263)</f>
        <v>35127.9</v>
      </c>
      <c r="F263" s="14"/>
    </row>
    <row r="264" customFormat="false" ht="12.75" hidden="false" customHeight="false" outlineLevel="0" collapsed="false">
      <c r="A264" s="12" t="n">
        <v>384</v>
      </c>
      <c r="B264" s="18" t="s">
        <v>254</v>
      </c>
      <c r="C264" s="14" t="n">
        <v>21875</v>
      </c>
      <c r="D264" s="14"/>
      <c r="E264" s="14" t="n">
        <f aca="false">(C264-D264)</f>
        <v>21875</v>
      </c>
      <c r="F264" s="14"/>
    </row>
    <row r="265" customFormat="false" ht="12.75" hidden="false" customHeight="false" outlineLevel="0" collapsed="false">
      <c r="A265" s="12" t="n">
        <v>385</v>
      </c>
      <c r="B265" s="18" t="s">
        <v>255</v>
      </c>
      <c r="C265" s="14" t="n">
        <v>7219.34</v>
      </c>
      <c r="D265" s="14" t="n">
        <v>7219.34</v>
      </c>
      <c r="E265" s="14"/>
      <c r="F265" s="14"/>
    </row>
    <row r="266" customFormat="false" ht="12.75" hidden="false" customHeight="false" outlineLevel="0" collapsed="false">
      <c r="A266" s="12" t="n">
        <v>386</v>
      </c>
      <c r="B266" s="18" t="s">
        <v>256</v>
      </c>
      <c r="C266" s="14" t="n">
        <v>2035</v>
      </c>
      <c r="D266" s="14"/>
      <c r="E266" s="14" t="n">
        <f aca="false">(C266-D266)</f>
        <v>2035</v>
      </c>
      <c r="F266" s="14"/>
    </row>
    <row r="267" customFormat="false" ht="17.25" hidden="false" customHeight="true" outlineLevel="0" collapsed="false">
      <c r="A267" s="16"/>
      <c r="B267" s="19" t="s">
        <v>32</v>
      </c>
      <c r="C267" s="17" t="n">
        <f aca="false">SUM(C232:C266)</f>
        <v>6976987.92</v>
      </c>
      <c r="D267" s="17" t="n">
        <f aca="false">SUM(D232:D266)</f>
        <v>5069652.79</v>
      </c>
      <c r="E267" s="17" t="n">
        <f aca="false">SUM(E232:E266)</f>
        <v>4089385.38</v>
      </c>
      <c r="F267" s="17" t="n">
        <f aca="false">SUM(F232:F266)</f>
        <v>2467923.22</v>
      </c>
    </row>
    <row r="268" customFormat="false" ht="12.75" hidden="false" customHeight="false" outlineLevel="0" collapsed="false">
      <c r="A268" s="21"/>
      <c r="B268" s="22"/>
      <c r="C268" s="23" t="n">
        <v>6978967.14</v>
      </c>
      <c r="D268" s="23" t="n">
        <v>5223868.65</v>
      </c>
      <c r="E268" s="23" t="n">
        <v>4122996.8</v>
      </c>
      <c r="F268" s="23" t="n">
        <v>2367898.31</v>
      </c>
    </row>
    <row r="269" customFormat="false" ht="18" hidden="false" customHeight="true" outlineLevel="0" collapsed="false">
      <c r="A269" s="16"/>
      <c r="B269" s="19" t="s">
        <v>33</v>
      </c>
      <c r="C269" s="17" t="n">
        <v>6976987.92</v>
      </c>
      <c r="D269" s="17" t="n">
        <v>5069652.79</v>
      </c>
      <c r="E269" s="17" t="n">
        <v>4089385.38</v>
      </c>
      <c r="F269" s="17" t="n">
        <v>2467923.22</v>
      </c>
    </row>
    <row r="270" customFormat="false" ht="38.25" hidden="false" customHeight="false" outlineLevel="0" collapsed="false">
      <c r="A270" s="12" t="n">
        <v>391</v>
      </c>
      <c r="B270" s="18" t="s">
        <v>257</v>
      </c>
      <c r="C270" s="14"/>
      <c r="D270" s="14" t="n">
        <v>1813.75</v>
      </c>
      <c r="E270" s="14"/>
      <c r="F270" s="14" t="n">
        <v>1813.75</v>
      </c>
    </row>
    <row r="271" customFormat="false" ht="12.75" hidden="false" customHeight="false" outlineLevel="0" collapsed="false">
      <c r="A271" s="12" t="n">
        <v>392</v>
      </c>
      <c r="B271" s="18" t="s">
        <v>258</v>
      </c>
      <c r="C271" s="14" t="n">
        <v>2574.5</v>
      </c>
      <c r="D271" s="14" t="n">
        <v>5426.75</v>
      </c>
      <c r="E271" s="14" t="n">
        <f aca="false">(C271-D271)</f>
        <v>-2852.25</v>
      </c>
      <c r="F271" s="14"/>
    </row>
    <row r="272" customFormat="false" ht="12.75" hidden="false" customHeight="false" outlineLevel="0" collapsed="false">
      <c r="A272" s="12" t="n">
        <v>393</v>
      </c>
      <c r="B272" s="18" t="s">
        <v>259</v>
      </c>
      <c r="C272" s="14" t="n">
        <v>57385.63</v>
      </c>
      <c r="D272" s="14"/>
      <c r="E272" s="14" t="n">
        <f aca="false">(C272-D272)</f>
        <v>57385.63</v>
      </c>
      <c r="F272" s="14"/>
    </row>
    <row r="273" customFormat="false" ht="12.75" hidden="false" customHeight="false" outlineLevel="0" collapsed="false">
      <c r="A273" s="12" t="n">
        <v>394</v>
      </c>
      <c r="B273" s="18" t="s">
        <v>260</v>
      </c>
      <c r="C273" s="14" t="n">
        <v>3882.79</v>
      </c>
      <c r="D273" s="14" t="n">
        <v>2000</v>
      </c>
      <c r="E273" s="14" t="n">
        <f aca="false">(C273-D273)</f>
        <v>1882.79</v>
      </c>
      <c r="F273" s="14"/>
    </row>
    <row r="274" customFormat="false" ht="25.5" hidden="false" customHeight="false" outlineLevel="0" collapsed="false">
      <c r="A274" s="12" t="n">
        <v>396</v>
      </c>
      <c r="B274" s="18" t="s">
        <v>261</v>
      </c>
      <c r="C274" s="14" t="n">
        <v>187.5</v>
      </c>
      <c r="D274" s="14"/>
      <c r="E274" s="14" t="n">
        <f aca="false">(C274-D274)</f>
        <v>187.5</v>
      </c>
      <c r="F274" s="14"/>
    </row>
    <row r="275" customFormat="false" ht="12.75" hidden="false" customHeight="false" outlineLevel="0" collapsed="false">
      <c r="A275" s="12" t="n">
        <v>397</v>
      </c>
      <c r="B275" s="18" t="s">
        <v>262</v>
      </c>
      <c r="C275" s="14" t="n">
        <v>62370.22</v>
      </c>
      <c r="D275" s="14"/>
      <c r="E275" s="14" t="n">
        <f aca="false">(C275-D275)</f>
        <v>62370.22</v>
      </c>
      <c r="F275" s="14"/>
    </row>
    <row r="276" customFormat="false" ht="12.75" hidden="false" customHeight="false" outlineLevel="0" collapsed="false">
      <c r="A276" s="12" t="n">
        <v>398</v>
      </c>
      <c r="B276" s="18" t="s">
        <v>263</v>
      </c>
      <c r="C276" s="14" t="n">
        <v>940168.16</v>
      </c>
      <c r="D276" s="14" t="n">
        <v>37.5</v>
      </c>
      <c r="E276" s="14" t="n">
        <f aca="false">(C276-D276)</f>
        <v>940130.66</v>
      </c>
      <c r="F276" s="14"/>
    </row>
    <row r="277" customFormat="false" ht="12.75" hidden="false" customHeight="false" outlineLevel="0" collapsed="false">
      <c r="A277" s="12" t="n">
        <v>399</v>
      </c>
      <c r="B277" s="18" t="s">
        <v>264</v>
      </c>
      <c r="C277" s="14" t="n">
        <v>3228.08</v>
      </c>
      <c r="D277" s="14" t="n">
        <v>3228.08</v>
      </c>
      <c r="E277" s="14"/>
      <c r="F277" s="14"/>
    </row>
    <row r="278" customFormat="false" ht="12.75" hidden="false" customHeight="false" outlineLevel="0" collapsed="false">
      <c r="A278" s="12" t="n">
        <v>401</v>
      </c>
      <c r="B278" s="18" t="s">
        <v>265</v>
      </c>
      <c r="C278" s="14" t="n">
        <v>2000</v>
      </c>
      <c r="D278" s="14" t="n">
        <v>4138</v>
      </c>
      <c r="E278" s="14"/>
      <c r="F278" s="14" t="n">
        <v>2138</v>
      </c>
    </row>
    <row r="279" customFormat="false" ht="25.5" hidden="false" customHeight="false" outlineLevel="0" collapsed="false">
      <c r="A279" s="12" t="n">
        <v>402</v>
      </c>
      <c r="B279" s="18" t="s">
        <v>266</v>
      </c>
      <c r="C279" s="14" t="n">
        <v>200</v>
      </c>
      <c r="D279" s="14" t="n">
        <v>1161.13</v>
      </c>
      <c r="E279" s="14"/>
      <c r="F279" s="14" t="n">
        <v>961.13</v>
      </c>
    </row>
    <row r="280" customFormat="false" ht="12.75" hidden="false" customHeight="false" outlineLevel="0" collapsed="false">
      <c r="A280" s="12" t="n">
        <v>403</v>
      </c>
      <c r="B280" s="18" t="s">
        <v>267</v>
      </c>
      <c r="C280" s="14" t="n">
        <v>7879.83</v>
      </c>
      <c r="D280" s="14"/>
      <c r="E280" s="14" t="n">
        <f aca="false">(C280-D280)</f>
        <v>7879.83</v>
      </c>
      <c r="F280" s="14"/>
    </row>
    <row r="281" customFormat="false" ht="12.75" hidden="false" customHeight="false" outlineLevel="0" collapsed="false">
      <c r="A281" s="12" t="n">
        <v>404</v>
      </c>
      <c r="B281" s="18" t="s">
        <v>268</v>
      </c>
      <c r="C281" s="14" t="n">
        <v>3166.94</v>
      </c>
      <c r="D281" s="14"/>
      <c r="E281" s="14" t="n">
        <f aca="false">(C281-D281)</f>
        <v>3166.94</v>
      </c>
      <c r="F281" s="14"/>
    </row>
    <row r="282" customFormat="false" ht="12.75" hidden="false" customHeight="false" outlineLevel="0" collapsed="false">
      <c r="A282" s="12" t="n">
        <v>405</v>
      </c>
      <c r="B282" s="18" t="s">
        <v>269</v>
      </c>
      <c r="C282" s="14" t="n">
        <v>2517.49</v>
      </c>
      <c r="D282" s="14" t="n">
        <v>2517.49</v>
      </c>
      <c r="E282" s="14"/>
      <c r="F282" s="14"/>
    </row>
    <row r="283" customFormat="false" ht="25.5" hidden="false" customHeight="false" outlineLevel="0" collapsed="false">
      <c r="A283" s="12" t="n">
        <v>406</v>
      </c>
      <c r="B283" s="18" t="s">
        <v>270</v>
      </c>
      <c r="C283" s="14" t="n">
        <v>30587.95</v>
      </c>
      <c r="D283" s="14"/>
      <c r="E283" s="14" t="n">
        <f aca="false">(C283-D283)</f>
        <v>30587.95</v>
      </c>
      <c r="F283" s="14"/>
    </row>
    <row r="284" customFormat="false" ht="12.75" hidden="false" customHeight="false" outlineLevel="0" collapsed="false">
      <c r="A284" s="12" t="n">
        <v>410</v>
      </c>
      <c r="B284" s="18" t="s">
        <v>271</v>
      </c>
      <c r="C284" s="14" t="n">
        <v>13272.29</v>
      </c>
      <c r="D284" s="14" t="n">
        <v>12394.79</v>
      </c>
      <c r="E284" s="14" t="n">
        <f aca="false">(C284-D284)</f>
        <v>877.5</v>
      </c>
      <c r="F284" s="14"/>
    </row>
    <row r="285" customFormat="false" ht="12.75" hidden="false" customHeight="false" outlineLevel="0" collapsed="false">
      <c r="A285" s="12" t="n">
        <v>411</v>
      </c>
      <c r="B285" s="18" t="s">
        <v>272</v>
      </c>
      <c r="C285" s="14" t="n">
        <v>59710.97</v>
      </c>
      <c r="D285" s="14"/>
      <c r="E285" s="14" t="n">
        <f aca="false">(C285-D285)</f>
        <v>59710.97</v>
      </c>
      <c r="F285" s="14"/>
    </row>
    <row r="286" customFormat="false" ht="12.75" hidden="false" customHeight="false" outlineLevel="0" collapsed="false">
      <c r="A286" s="12" t="n">
        <v>412</v>
      </c>
      <c r="B286" s="18" t="s">
        <v>273</v>
      </c>
      <c r="C286" s="14" t="n">
        <v>63.33</v>
      </c>
      <c r="D286" s="14"/>
      <c r="E286" s="14" t="n">
        <f aca="false">(C286-D286)</f>
        <v>63.33</v>
      </c>
      <c r="F286" s="14"/>
    </row>
    <row r="287" customFormat="false" ht="25.5" hidden="false" customHeight="false" outlineLevel="0" collapsed="false">
      <c r="A287" s="12" t="n">
        <v>413</v>
      </c>
      <c r="B287" s="18" t="s">
        <v>274</v>
      </c>
      <c r="C287" s="14" t="n">
        <v>33984.86</v>
      </c>
      <c r="D287" s="14" t="n">
        <v>33984.86</v>
      </c>
      <c r="E287" s="14"/>
      <c r="F287" s="14"/>
    </row>
    <row r="288" customFormat="false" ht="12.75" hidden="false" customHeight="false" outlineLevel="0" collapsed="false">
      <c r="A288" s="12" t="n">
        <v>414</v>
      </c>
      <c r="B288" s="18" t="s">
        <v>275</v>
      </c>
      <c r="C288" s="14" t="n">
        <v>11839.36</v>
      </c>
      <c r="D288" s="14"/>
      <c r="E288" s="14" t="n">
        <f aca="false">(C288-D288)</f>
        <v>11839.36</v>
      </c>
      <c r="F288" s="14"/>
    </row>
    <row r="289" customFormat="false" ht="25.5" hidden="false" customHeight="false" outlineLevel="0" collapsed="false">
      <c r="A289" s="12" t="n">
        <v>415</v>
      </c>
      <c r="B289" s="18" t="s">
        <v>276</v>
      </c>
      <c r="C289" s="14" t="n">
        <v>1118.06</v>
      </c>
      <c r="D289" s="14" t="n">
        <v>1118.06</v>
      </c>
      <c r="E289" s="14"/>
      <c r="F289" s="14"/>
    </row>
    <row r="290" customFormat="false" ht="15" hidden="false" customHeight="true" outlineLevel="0" collapsed="false">
      <c r="A290" s="12" t="n">
        <v>417</v>
      </c>
      <c r="B290" s="18" t="s">
        <v>277</v>
      </c>
      <c r="C290" s="14" t="n">
        <v>3899.89</v>
      </c>
      <c r="D290" s="14"/>
      <c r="E290" s="14" t="n">
        <f aca="false">(C290-D290)</f>
        <v>3899.89</v>
      </c>
      <c r="F290" s="14"/>
    </row>
    <row r="291" customFormat="false" ht="12.75" hidden="false" customHeight="false" outlineLevel="0" collapsed="false">
      <c r="A291" s="12" t="n">
        <v>418</v>
      </c>
      <c r="B291" s="18" t="s">
        <v>278</v>
      </c>
      <c r="C291" s="14" t="n">
        <v>3280.75</v>
      </c>
      <c r="D291" s="14"/>
      <c r="E291" s="14" t="n">
        <f aca="false">(C291-D291)</f>
        <v>3280.75</v>
      </c>
      <c r="F291" s="14"/>
    </row>
    <row r="292" customFormat="false" ht="12.75" hidden="false" customHeight="false" outlineLevel="0" collapsed="false">
      <c r="A292" s="12" t="n">
        <v>420</v>
      </c>
      <c r="B292" s="18" t="s">
        <v>279</v>
      </c>
      <c r="C292" s="14" t="n">
        <v>10687.92</v>
      </c>
      <c r="D292" s="14"/>
      <c r="E292" s="14" t="n">
        <f aca="false">(C292-D292)</f>
        <v>10687.92</v>
      </c>
      <c r="F292" s="14"/>
    </row>
    <row r="293" customFormat="false" ht="25.5" hidden="false" customHeight="false" outlineLevel="0" collapsed="false">
      <c r="A293" s="12" t="n">
        <v>421</v>
      </c>
      <c r="B293" s="18" t="s">
        <v>280</v>
      </c>
      <c r="C293" s="14" t="n">
        <v>20000</v>
      </c>
      <c r="D293" s="14"/>
      <c r="E293" s="14" t="n">
        <f aca="false">(C293-D293)</f>
        <v>20000</v>
      </c>
      <c r="F293" s="14"/>
    </row>
    <row r="294" customFormat="false" ht="12.75" hidden="false" customHeight="false" outlineLevel="0" collapsed="false">
      <c r="A294" s="12" t="n">
        <v>422</v>
      </c>
      <c r="B294" s="18" t="s">
        <v>281</v>
      </c>
      <c r="C294" s="14" t="n">
        <v>32082.46</v>
      </c>
      <c r="D294" s="14"/>
      <c r="E294" s="14" t="n">
        <f aca="false">(C294-D294)</f>
        <v>32082.46</v>
      </c>
      <c r="F294" s="14"/>
    </row>
    <row r="295" customFormat="false" ht="12.75" hidden="false" customHeight="false" outlineLevel="0" collapsed="false">
      <c r="A295" s="12" t="n">
        <v>427</v>
      </c>
      <c r="B295" s="18" t="s">
        <v>282</v>
      </c>
      <c r="C295" s="14" t="n">
        <v>1210.5</v>
      </c>
      <c r="D295" s="14"/>
      <c r="E295" s="14" t="n">
        <f aca="false">(C295-D295)</f>
        <v>1210.5</v>
      </c>
      <c r="F295" s="14"/>
    </row>
    <row r="296" customFormat="false" ht="25.5" hidden="false" customHeight="false" outlineLevel="0" collapsed="false">
      <c r="A296" s="12" t="n">
        <v>428</v>
      </c>
      <c r="B296" s="18" t="s">
        <v>283</v>
      </c>
      <c r="C296" s="14" t="n">
        <v>99109.93</v>
      </c>
      <c r="D296" s="14"/>
      <c r="E296" s="14" t="n">
        <f aca="false">(C296-D296)</f>
        <v>99109.93</v>
      </c>
      <c r="F296" s="14"/>
    </row>
    <row r="297" customFormat="false" ht="12.75" hidden="false" customHeight="false" outlineLevel="0" collapsed="false">
      <c r="A297" s="12" t="n">
        <v>429</v>
      </c>
      <c r="B297" s="18" t="s">
        <v>284</v>
      </c>
      <c r="C297" s="14" t="n">
        <v>15271.96</v>
      </c>
      <c r="D297" s="14" t="n">
        <v>25308.8</v>
      </c>
      <c r="E297" s="14"/>
      <c r="F297" s="14" t="n">
        <v>10036.84</v>
      </c>
    </row>
    <row r="298" customFormat="false" ht="12.75" hidden="false" customHeight="false" outlineLevel="0" collapsed="false">
      <c r="A298" s="12" t="n">
        <v>431</v>
      </c>
      <c r="B298" s="18" t="s">
        <v>285</v>
      </c>
      <c r="C298" s="14" t="n">
        <v>85126.14</v>
      </c>
      <c r="D298" s="14" t="n">
        <v>85126.14</v>
      </c>
      <c r="E298" s="14"/>
      <c r="F298" s="14"/>
    </row>
    <row r="299" customFormat="false" ht="25.5" hidden="false" customHeight="false" outlineLevel="0" collapsed="false">
      <c r="A299" s="12" t="n">
        <v>433</v>
      </c>
      <c r="B299" s="18" t="s">
        <v>286</v>
      </c>
      <c r="C299" s="14" t="n">
        <v>9747.11</v>
      </c>
      <c r="D299" s="14" t="n">
        <v>9654.25</v>
      </c>
      <c r="E299" s="14" t="n">
        <f aca="false">(C299-D299)</f>
        <v>92.8600000000006</v>
      </c>
      <c r="F299" s="14"/>
    </row>
    <row r="300" customFormat="false" ht="12.75" hidden="false" customHeight="false" outlineLevel="0" collapsed="false">
      <c r="A300" s="12" t="n">
        <v>434</v>
      </c>
      <c r="B300" s="18" t="s">
        <v>287</v>
      </c>
      <c r="C300" s="14" t="n">
        <v>28786.58</v>
      </c>
      <c r="D300" s="14"/>
      <c r="E300" s="14" t="n">
        <f aca="false">(C300-D300)</f>
        <v>28786.58</v>
      </c>
      <c r="F300" s="14"/>
    </row>
    <row r="301" customFormat="false" ht="12.75" hidden="false" customHeight="false" outlineLevel="0" collapsed="false">
      <c r="A301" s="12" t="n">
        <v>435</v>
      </c>
      <c r="B301" s="18" t="s">
        <v>288</v>
      </c>
      <c r="C301" s="14" t="n">
        <v>59456.4</v>
      </c>
      <c r="D301" s="14" t="n">
        <v>24372.92</v>
      </c>
      <c r="E301" s="14" t="n">
        <f aca="false">(C301-D301)</f>
        <v>35083.48</v>
      </c>
      <c r="F301" s="14"/>
    </row>
    <row r="302" customFormat="false" ht="12.75" hidden="false" customHeight="false" outlineLevel="0" collapsed="false">
      <c r="A302" s="12" t="n">
        <v>437</v>
      </c>
      <c r="B302" s="18" t="s">
        <v>289</v>
      </c>
      <c r="C302" s="14" t="n">
        <v>12606.29</v>
      </c>
      <c r="D302" s="14"/>
      <c r="E302" s="14" t="n">
        <f aca="false">(C302-D302)</f>
        <v>12606.29</v>
      </c>
      <c r="F302" s="14"/>
    </row>
    <row r="303" customFormat="false" ht="12.75" hidden="false" customHeight="false" outlineLevel="0" collapsed="false">
      <c r="A303" s="12" t="n">
        <v>438</v>
      </c>
      <c r="B303" s="18" t="s">
        <v>290</v>
      </c>
      <c r="C303" s="14" t="n">
        <v>140347.54</v>
      </c>
      <c r="D303" s="14"/>
      <c r="E303" s="14" t="n">
        <f aca="false">(C303-D303)</f>
        <v>140347.54</v>
      </c>
      <c r="F303" s="14"/>
    </row>
    <row r="304" customFormat="false" ht="12.75" hidden="false" customHeight="false" outlineLevel="0" collapsed="false">
      <c r="A304" s="12" t="n">
        <v>440</v>
      </c>
      <c r="B304" s="18" t="s">
        <v>291</v>
      </c>
      <c r="C304" s="14" t="n">
        <v>9724.01</v>
      </c>
      <c r="D304" s="14"/>
      <c r="E304" s="14" t="n">
        <f aca="false">(C304-D304)</f>
        <v>9724.01</v>
      </c>
      <c r="F304" s="14"/>
    </row>
    <row r="305" customFormat="false" ht="12.75" hidden="false" customHeight="false" outlineLevel="0" collapsed="false">
      <c r="A305" s="12" t="n">
        <v>441</v>
      </c>
      <c r="B305" s="18" t="s">
        <v>292</v>
      </c>
      <c r="C305" s="14" t="n">
        <v>418.07</v>
      </c>
      <c r="D305" s="14"/>
      <c r="E305" s="14" t="n">
        <f aca="false">(C305-D305)</f>
        <v>418.07</v>
      </c>
      <c r="F305" s="14"/>
    </row>
    <row r="306" customFormat="false" ht="12.75" hidden="false" customHeight="false" outlineLevel="0" collapsed="false">
      <c r="A306" s="12" t="n">
        <v>445</v>
      </c>
      <c r="B306" s="18" t="s">
        <v>293</v>
      </c>
      <c r="C306" s="14" t="n">
        <v>878.16</v>
      </c>
      <c r="D306" s="14"/>
      <c r="E306" s="14" t="n">
        <f aca="false">(C306-D306)</f>
        <v>878.16</v>
      </c>
      <c r="F306" s="14"/>
    </row>
    <row r="307" customFormat="false" ht="12.75" hidden="false" customHeight="false" outlineLevel="0" collapsed="false">
      <c r="A307" s="16"/>
      <c r="B307" s="19" t="s">
        <v>150</v>
      </c>
      <c r="C307" s="17" t="n">
        <f aca="false">SUM(C269:C306)</f>
        <v>8745759.59</v>
      </c>
      <c r="D307" s="17" t="n">
        <f aca="false">SUM(D269:D306)</f>
        <v>5281935.31</v>
      </c>
      <c r="E307" s="17" t="n">
        <f aca="false">SUM(E269:E306)</f>
        <v>5660824.25</v>
      </c>
      <c r="F307" s="17" t="n">
        <f aca="false">SUM(F269:F306)</f>
        <v>2482872.94</v>
      </c>
    </row>
    <row r="308" customFormat="false" ht="12.75" hidden="false" customHeight="false" outlineLevel="0" collapsed="false">
      <c r="A308" s="21"/>
      <c r="B308" s="22"/>
      <c r="C308" s="23" t="n">
        <v>8770905.81</v>
      </c>
      <c r="D308" s="23" t="n">
        <v>5436151.17</v>
      </c>
      <c r="E308" s="23" t="n">
        <v>5717602.67</v>
      </c>
      <c r="F308" s="23" t="n">
        <v>2382848.03</v>
      </c>
    </row>
    <row r="309" customFormat="false" ht="12.75" hidden="false" customHeight="false" outlineLevel="0" collapsed="false">
      <c r="A309" s="16"/>
      <c r="B309" s="19" t="s">
        <v>151</v>
      </c>
      <c r="C309" s="17" t="n">
        <v>8747559.59</v>
      </c>
      <c r="D309" s="17" t="n">
        <v>5281835.31</v>
      </c>
      <c r="E309" s="17" t="n">
        <v>5660824.25</v>
      </c>
      <c r="F309" s="17" t="n">
        <v>2482872.94</v>
      </c>
    </row>
    <row r="310" customFormat="false" ht="12.75" hidden="false" customHeight="false" outlineLevel="0" collapsed="false">
      <c r="A310" s="12" t="n">
        <v>447</v>
      </c>
      <c r="B310" s="18" t="s">
        <v>294</v>
      </c>
      <c r="C310" s="14" t="n">
        <v>2000</v>
      </c>
      <c r="D310" s="14"/>
      <c r="E310" s="14" t="n">
        <f aca="false">(C310-D310)</f>
        <v>2000</v>
      </c>
      <c r="F310" s="14"/>
    </row>
    <row r="311" customFormat="false" ht="25.5" hidden="false" customHeight="false" outlineLevel="0" collapsed="false">
      <c r="A311" s="12" t="n">
        <v>448</v>
      </c>
      <c r="B311" s="18" t="s">
        <v>295</v>
      </c>
      <c r="C311" s="14" t="n">
        <v>4260.27</v>
      </c>
      <c r="D311" s="14"/>
      <c r="E311" s="14" t="n">
        <f aca="false">(C311-D311)</f>
        <v>4260.27</v>
      </c>
      <c r="F311" s="14"/>
    </row>
    <row r="312" customFormat="false" ht="12.75" hidden="false" customHeight="false" outlineLevel="0" collapsed="false">
      <c r="A312" s="12" t="n">
        <v>449</v>
      </c>
      <c r="B312" s="18" t="s">
        <v>296</v>
      </c>
      <c r="C312" s="14" t="n">
        <v>4131.13</v>
      </c>
      <c r="D312" s="14"/>
      <c r="E312" s="14" t="n">
        <f aca="false">(C312-D312)</f>
        <v>4131.13</v>
      </c>
      <c r="F312" s="14"/>
    </row>
    <row r="313" customFormat="false" ht="25.5" hidden="false" customHeight="false" outlineLevel="0" collapsed="false">
      <c r="A313" s="12" t="n">
        <v>450</v>
      </c>
      <c r="B313" s="18" t="s">
        <v>297</v>
      </c>
      <c r="C313" s="14"/>
      <c r="D313" s="14" t="n">
        <v>790</v>
      </c>
      <c r="E313" s="14"/>
      <c r="F313" s="14" t="n">
        <v>790</v>
      </c>
    </row>
    <row r="314" customFormat="false" ht="12.75" hidden="false" customHeight="false" outlineLevel="0" collapsed="false">
      <c r="A314" s="12" t="n">
        <v>452</v>
      </c>
      <c r="B314" s="18" t="s">
        <v>298</v>
      </c>
      <c r="C314" s="14" t="n">
        <v>23027.98</v>
      </c>
      <c r="D314" s="14"/>
      <c r="E314" s="14" t="n">
        <f aca="false">(C314-D314)</f>
        <v>23027.98</v>
      </c>
      <c r="F314" s="14"/>
    </row>
    <row r="315" customFormat="false" ht="12.75" hidden="false" customHeight="false" outlineLevel="0" collapsed="false">
      <c r="A315" s="12" t="n">
        <v>453</v>
      </c>
      <c r="B315" s="18" t="s">
        <v>299</v>
      </c>
      <c r="C315" s="14" t="n">
        <v>58567.94</v>
      </c>
      <c r="D315" s="14"/>
      <c r="E315" s="14" t="n">
        <f aca="false">(C315-D315)</f>
        <v>58567.94</v>
      </c>
      <c r="F315" s="14"/>
    </row>
    <row r="316" customFormat="false" ht="25.5" hidden="false" customHeight="false" outlineLevel="0" collapsed="false">
      <c r="A316" s="12" t="n">
        <v>454</v>
      </c>
      <c r="B316" s="18" t="s">
        <v>300</v>
      </c>
      <c r="C316" s="14" t="n">
        <v>6824.83</v>
      </c>
      <c r="D316" s="14" t="n">
        <v>5818.07</v>
      </c>
      <c r="E316" s="14" t="n">
        <f aca="false">(C316-D316)</f>
        <v>1006.76</v>
      </c>
      <c r="F316" s="14"/>
    </row>
    <row r="317" customFormat="false" ht="12.75" hidden="false" customHeight="false" outlineLevel="0" collapsed="false">
      <c r="A317" s="12" t="n">
        <v>456</v>
      </c>
      <c r="B317" s="18" t="s">
        <v>301</v>
      </c>
      <c r="C317" s="14" t="n">
        <v>8700</v>
      </c>
      <c r="D317" s="14" t="n">
        <v>368009.2</v>
      </c>
      <c r="E317" s="14"/>
      <c r="F317" s="14" t="n">
        <v>359309.2</v>
      </c>
    </row>
    <row r="318" customFormat="false" ht="25.5" hidden="false" customHeight="false" outlineLevel="0" collapsed="false">
      <c r="A318" s="12" t="n">
        <v>457</v>
      </c>
      <c r="B318" s="18" t="s">
        <v>302</v>
      </c>
      <c r="C318" s="14" t="n">
        <v>3000</v>
      </c>
      <c r="D318" s="14" t="n">
        <v>3000</v>
      </c>
      <c r="E318" s="14"/>
      <c r="F318" s="14"/>
    </row>
    <row r="319" customFormat="false" ht="38.25" hidden="false" customHeight="false" outlineLevel="0" collapsed="false">
      <c r="A319" s="12" t="n">
        <v>460</v>
      </c>
      <c r="B319" s="18" t="s">
        <v>303</v>
      </c>
      <c r="C319" s="14" t="n">
        <v>8631.59</v>
      </c>
      <c r="D319" s="14"/>
      <c r="E319" s="14" t="n">
        <f aca="false">(C319-D319)</f>
        <v>8631.59</v>
      </c>
      <c r="F319" s="14"/>
    </row>
    <row r="320" customFormat="false" ht="25.5" hidden="false" customHeight="false" outlineLevel="0" collapsed="false">
      <c r="A320" s="12" t="n">
        <v>461</v>
      </c>
      <c r="B320" s="18" t="s">
        <v>304</v>
      </c>
      <c r="C320" s="14" t="n">
        <v>3856</v>
      </c>
      <c r="D320" s="14"/>
      <c r="E320" s="14" t="n">
        <f aca="false">(C320-D320)</f>
        <v>3856</v>
      </c>
      <c r="F320" s="14"/>
    </row>
    <row r="321" customFormat="false" ht="25.5" hidden="false" customHeight="false" outlineLevel="0" collapsed="false">
      <c r="A321" s="12" t="n">
        <v>462</v>
      </c>
      <c r="B321" s="18" t="s">
        <v>305</v>
      </c>
      <c r="C321" s="14" t="n">
        <v>666.66</v>
      </c>
      <c r="D321" s="14"/>
      <c r="E321" s="14" t="n">
        <f aca="false">(C321-D321)</f>
        <v>666.66</v>
      </c>
      <c r="F321" s="14"/>
    </row>
    <row r="322" customFormat="false" ht="25.5" hidden="false" customHeight="false" outlineLevel="0" collapsed="false">
      <c r="A322" s="12" t="n">
        <v>463</v>
      </c>
      <c r="B322" s="18" t="s">
        <v>306</v>
      </c>
      <c r="C322" s="14" t="n">
        <v>648</v>
      </c>
      <c r="D322" s="14"/>
      <c r="E322" s="14" t="n">
        <f aca="false">(C322-D322)</f>
        <v>648</v>
      </c>
      <c r="F322" s="14"/>
    </row>
    <row r="323" customFormat="false" ht="25.5" hidden="false" customHeight="false" outlineLevel="0" collapsed="false">
      <c r="A323" s="12" t="n">
        <v>464</v>
      </c>
      <c r="B323" s="18" t="s">
        <v>307</v>
      </c>
      <c r="C323" s="14" t="n">
        <v>46556.73</v>
      </c>
      <c r="D323" s="14"/>
      <c r="E323" s="14" t="n">
        <f aca="false">(C323-D323)</f>
        <v>46556.73</v>
      </c>
      <c r="F323" s="14"/>
    </row>
    <row r="324" customFormat="false" ht="12.75" hidden="false" customHeight="false" outlineLevel="0" collapsed="false">
      <c r="A324" s="12" t="n">
        <v>465</v>
      </c>
      <c r="B324" s="18" t="s">
        <v>308</v>
      </c>
      <c r="C324" s="14" t="n">
        <v>71196.74</v>
      </c>
      <c r="D324" s="14" t="n">
        <v>115103.21</v>
      </c>
      <c r="E324" s="14"/>
      <c r="F324" s="14" t="n">
        <v>43906.47</v>
      </c>
    </row>
    <row r="325" customFormat="false" ht="12.75" hidden="false" customHeight="false" outlineLevel="0" collapsed="false">
      <c r="A325" s="12" t="n">
        <v>466</v>
      </c>
      <c r="B325" s="18" t="s">
        <v>309</v>
      </c>
      <c r="C325" s="14" t="n">
        <v>6650</v>
      </c>
      <c r="D325" s="14" t="n">
        <v>14086.48</v>
      </c>
      <c r="E325" s="14"/>
      <c r="F325" s="14" t="n">
        <v>7436.48</v>
      </c>
    </row>
    <row r="326" customFormat="false" ht="12.75" hidden="false" customHeight="false" outlineLevel="0" collapsed="false">
      <c r="A326" s="12" t="n">
        <v>467</v>
      </c>
      <c r="B326" s="18" t="s">
        <v>310</v>
      </c>
      <c r="C326" s="14" t="n">
        <v>160.45</v>
      </c>
      <c r="D326" s="14"/>
      <c r="E326" s="14" t="n">
        <f aca="false">(C326-D326)</f>
        <v>160.45</v>
      </c>
      <c r="F326" s="14"/>
    </row>
    <row r="327" customFormat="false" ht="12.75" hidden="false" customHeight="false" outlineLevel="0" collapsed="false">
      <c r="A327" s="12" t="n">
        <v>468</v>
      </c>
      <c r="B327" s="18" t="s">
        <v>311</v>
      </c>
      <c r="C327" s="14" t="n">
        <v>9581.3</v>
      </c>
      <c r="D327" s="14"/>
      <c r="E327" s="14" t="n">
        <f aca="false">(C327-D327)</f>
        <v>9581.3</v>
      </c>
      <c r="F327" s="14"/>
    </row>
    <row r="328" customFormat="false" ht="29.25" hidden="false" customHeight="true" outlineLevel="0" collapsed="false">
      <c r="A328" s="12" t="n">
        <v>469</v>
      </c>
      <c r="B328" s="18" t="s">
        <v>312</v>
      </c>
      <c r="C328" s="14" t="n">
        <v>249085.52</v>
      </c>
      <c r="D328" s="14"/>
      <c r="E328" s="14" t="n">
        <f aca="false">(C328-D328)</f>
        <v>249085.52</v>
      </c>
      <c r="F328" s="14"/>
    </row>
    <row r="329" customFormat="false" ht="43.5" hidden="false" customHeight="true" outlineLevel="0" collapsed="false">
      <c r="A329" s="12" t="n">
        <v>471</v>
      </c>
      <c r="B329" s="18" t="s">
        <v>313</v>
      </c>
      <c r="C329" s="14" t="n">
        <v>3750000</v>
      </c>
      <c r="D329" s="14" t="n">
        <v>10000000</v>
      </c>
      <c r="E329" s="14"/>
      <c r="F329" s="14" t="n">
        <v>6250000</v>
      </c>
    </row>
    <row r="330" customFormat="false" ht="12.75" hidden="false" customHeight="false" outlineLevel="0" collapsed="false">
      <c r="A330" s="12" t="n">
        <v>474</v>
      </c>
      <c r="B330" s="18" t="s">
        <v>314</v>
      </c>
      <c r="C330" s="14" t="n">
        <v>85347.13</v>
      </c>
      <c r="D330" s="14" t="n">
        <v>92335.01</v>
      </c>
      <c r="E330" s="14"/>
      <c r="F330" s="14" t="n">
        <v>6987.88</v>
      </c>
    </row>
    <row r="331" customFormat="false" ht="27.75" hidden="false" customHeight="true" outlineLevel="0" collapsed="false">
      <c r="A331" s="12" t="n">
        <v>475</v>
      </c>
      <c r="B331" s="18" t="s">
        <v>315</v>
      </c>
      <c r="C331" s="14" t="n">
        <v>116731.77</v>
      </c>
      <c r="D331" s="14"/>
      <c r="E331" s="14" t="n">
        <f aca="false">(C331-D331)</f>
        <v>116731.77</v>
      </c>
      <c r="F331" s="14"/>
    </row>
    <row r="332" customFormat="false" ht="25.5" hidden="false" customHeight="false" outlineLevel="0" collapsed="false">
      <c r="A332" s="12" t="n">
        <v>476</v>
      </c>
      <c r="B332" s="18" t="s">
        <v>316</v>
      </c>
      <c r="C332" s="14" t="n">
        <v>8789.89</v>
      </c>
      <c r="D332" s="14" t="n">
        <v>1043346.86</v>
      </c>
      <c r="E332" s="14"/>
      <c r="F332" s="14" t="n">
        <v>1034556.97</v>
      </c>
    </row>
    <row r="333" customFormat="false" ht="12.75" hidden="false" customHeight="true" outlineLevel="0" collapsed="false">
      <c r="A333" s="12" t="n">
        <v>477</v>
      </c>
      <c r="B333" s="18" t="s">
        <v>317</v>
      </c>
      <c r="C333" s="14" t="n">
        <v>77876.94</v>
      </c>
      <c r="D333" s="14"/>
      <c r="E333" s="14" t="n">
        <f aca="false">(C333-D333)</f>
        <v>77876.94</v>
      </c>
      <c r="F333" s="14"/>
    </row>
    <row r="334" customFormat="false" ht="12.75" hidden="false" customHeight="false" outlineLevel="0" collapsed="false">
      <c r="A334" s="12" t="n">
        <v>478</v>
      </c>
      <c r="B334" s="18" t="s">
        <v>318</v>
      </c>
      <c r="C334" s="14" t="n">
        <v>100043.12</v>
      </c>
      <c r="D334" s="14"/>
      <c r="E334" s="14" t="n">
        <f aca="false">(C334-D334)</f>
        <v>100043.12</v>
      </c>
      <c r="F334" s="14"/>
    </row>
    <row r="335" customFormat="false" ht="25.5" hidden="false" customHeight="false" outlineLevel="0" collapsed="false">
      <c r="A335" s="12" t="n">
        <v>479</v>
      </c>
      <c r="B335" s="18" t="s">
        <v>319</v>
      </c>
      <c r="C335" s="14" t="n">
        <v>61640.26</v>
      </c>
      <c r="D335" s="14"/>
      <c r="E335" s="14" t="n">
        <f aca="false">(C335-D335)</f>
        <v>61640.26</v>
      </c>
      <c r="F335" s="14"/>
    </row>
    <row r="336" customFormat="false" ht="12.75" hidden="false" customHeight="false" outlineLevel="0" collapsed="false">
      <c r="A336" s="12" t="n">
        <v>480</v>
      </c>
      <c r="B336" s="18" t="s">
        <v>320</v>
      </c>
      <c r="C336" s="14" t="n">
        <v>6818.06</v>
      </c>
      <c r="D336" s="14" t="n">
        <v>7558.16</v>
      </c>
      <c r="E336" s="14"/>
      <c r="F336" s="14" t="n">
        <v>740.1</v>
      </c>
    </row>
    <row r="337" customFormat="false" ht="25.5" hidden="false" customHeight="false" outlineLevel="0" collapsed="false">
      <c r="A337" s="12" t="n">
        <v>481</v>
      </c>
      <c r="B337" s="18" t="s">
        <v>321</v>
      </c>
      <c r="C337" s="14" t="n">
        <v>25185.16</v>
      </c>
      <c r="D337" s="14" t="n">
        <v>25185.16</v>
      </c>
      <c r="E337" s="14"/>
      <c r="F337" s="14"/>
    </row>
    <row r="338" customFormat="false" ht="12.75" hidden="false" customHeight="false" outlineLevel="0" collapsed="false">
      <c r="A338" s="12" t="n">
        <v>483</v>
      </c>
      <c r="B338" s="18" t="s">
        <v>322</v>
      </c>
      <c r="C338" s="14" t="n">
        <v>52634.1</v>
      </c>
      <c r="D338" s="14"/>
      <c r="E338" s="14" t="n">
        <f aca="false">(C338-D338)</f>
        <v>52634.1</v>
      </c>
      <c r="F338" s="14"/>
    </row>
    <row r="339" customFormat="false" ht="12.75" hidden="false" customHeight="true" outlineLevel="0" collapsed="false">
      <c r="A339" s="12" t="n">
        <v>484</v>
      </c>
      <c r="B339" s="18" t="s">
        <v>323</v>
      </c>
      <c r="C339" s="14" t="n">
        <v>130674.45</v>
      </c>
      <c r="D339" s="14" t="n">
        <v>6857.73</v>
      </c>
      <c r="E339" s="14" t="n">
        <f aca="false">(C339-D339)</f>
        <v>123816.72</v>
      </c>
      <c r="F339" s="14"/>
    </row>
    <row r="340" customFormat="false" ht="15.75" hidden="false" customHeight="true" outlineLevel="0" collapsed="false">
      <c r="A340" s="16"/>
      <c r="B340" s="19" t="s">
        <v>32</v>
      </c>
      <c r="C340" s="17" t="n">
        <f aca="false">SUM(C309:C339)</f>
        <v>13670845.61</v>
      </c>
      <c r="D340" s="17" t="n">
        <f aca="false">SUM(D309:D339)</f>
        <v>16963925.19</v>
      </c>
      <c r="E340" s="17" t="n">
        <f aca="false">SUM(E309:E339)</f>
        <v>6605747.49</v>
      </c>
      <c r="F340" s="17" t="n">
        <f aca="false">SUM(F309:F339)</f>
        <v>10186600.04</v>
      </c>
    </row>
    <row r="341" customFormat="false" ht="12.75" hidden="false" customHeight="false" outlineLevel="0" collapsed="false">
      <c r="A341" s="21"/>
      <c r="B341" s="22"/>
      <c r="C341" s="23" t="n">
        <v>13694191.63</v>
      </c>
      <c r="D341" s="23" t="n">
        <v>17118241.05</v>
      </c>
      <c r="E341" s="23" t="n">
        <v>6662525.71</v>
      </c>
      <c r="F341" s="23" t="n">
        <v>10086575.13</v>
      </c>
    </row>
    <row r="342" customFormat="false" ht="14.25" hidden="false" customHeight="true" outlineLevel="0" collapsed="false">
      <c r="A342" s="16"/>
      <c r="B342" s="19" t="s">
        <v>33</v>
      </c>
      <c r="C342" s="17" t="n">
        <v>13670845.61</v>
      </c>
      <c r="D342" s="17" t="n">
        <v>16963925.19</v>
      </c>
      <c r="E342" s="17" t="n">
        <v>6605747.49</v>
      </c>
      <c r="F342" s="17" t="n">
        <v>10186600.04</v>
      </c>
    </row>
    <row r="343" customFormat="false" ht="25.5" hidden="false" customHeight="false" outlineLevel="0" collapsed="false">
      <c r="A343" s="12" t="n">
        <v>486</v>
      </c>
      <c r="B343" s="18" t="s">
        <v>324</v>
      </c>
      <c r="C343" s="14" t="n">
        <v>29649.08</v>
      </c>
      <c r="D343" s="14" t="n">
        <v>29649.08</v>
      </c>
      <c r="E343" s="14"/>
      <c r="F343" s="14"/>
    </row>
    <row r="344" customFormat="false" ht="31.5" hidden="false" customHeight="true" outlineLevel="0" collapsed="false">
      <c r="A344" s="12" t="n">
        <v>487</v>
      </c>
      <c r="B344" s="18" t="s">
        <v>325</v>
      </c>
      <c r="C344" s="14" t="n">
        <v>17386.38</v>
      </c>
      <c r="D344" s="14"/>
      <c r="E344" s="14" t="n">
        <f aca="false">(C344-D344)</f>
        <v>17386.38</v>
      </c>
      <c r="F344" s="14"/>
    </row>
    <row r="345" customFormat="false" ht="12.75" hidden="false" customHeight="false" outlineLevel="0" collapsed="false">
      <c r="A345" s="12" t="n">
        <v>488</v>
      </c>
      <c r="B345" s="18" t="s">
        <v>326</v>
      </c>
      <c r="C345" s="14" t="n">
        <v>28697</v>
      </c>
      <c r="D345" s="14"/>
      <c r="E345" s="14" t="n">
        <f aca="false">(C345-D345)</f>
        <v>28697</v>
      </c>
      <c r="F345" s="14"/>
    </row>
    <row r="346" customFormat="false" ht="51" hidden="false" customHeight="false" outlineLevel="0" collapsed="false">
      <c r="A346" s="12" t="n">
        <v>489</v>
      </c>
      <c r="B346" s="18" t="s">
        <v>327</v>
      </c>
      <c r="C346" s="14" t="n">
        <v>43473.3</v>
      </c>
      <c r="D346" s="14"/>
      <c r="E346" s="14" t="n">
        <f aca="false">(C346-D346)</f>
        <v>43473.3</v>
      </c>
      <c r="F346" s="14"/>
    </row>
    <row r="347" customFormat="false" ht="25.5" hidden="false" customHeight="false" outlineLevel="0" collapsed="false">
      <c r="A347" s="12" t="n">
        <v>490</v>
      </c>
      <c r="B347" s="18" t="s">
        <v>328</v>
      </c>
      <c r="C347" s="14" t="n">
        <v>150</v>
      </c>
      <c r="D347" s="14"/>
      <c r="E347" s="14" t="n">
        <f aca="false">(C347-D347)</f>
        <v>150</v>
      </c>
      <c r="F347" s="14"/>
    </row>
    <row r="348" customFormat="false" ht="12.75" hidden="false" customHeight="false" outlineLevel="0" collapsed="false">
      <c r="A348" s="12" t="n">
        <v>491</v>
      </c>
      <c r="B348" s="18" t="s">
        <v>329</v>
      </c>
      <c r="C348" s="14" t="n">
        <v>10000</v>
      </c>
      <c r="D348" s="14" t="n">
        <v>500</v>
      </c>
      <c r="E348" s="14" t="n">
        <f aca="false">(C348-D348)</f>
        <v>9500</v>
      </c>
      <c r="F348" s="14"/>
    </row>
    <row r="349" customFormat="false" ht="12.75" hidden="false" customHeight="false" outlineLevel="0" collapsed="false">
      <c r="A349" s="12" t="n">
        <v>492</v>
      </c>
      <c r="B349" s="18" t="s">
        <v>330</v>
      </c>
      <c r="C349" s="14" t="n">
        <v>40847.85</v>
      </c>
      <c r="D349" s="14"/>
      <c r="E349" s="14" t="n">
        <f aca="false">(C349-D349)</f>
        <v>40847.85</v>
      </c>
      <c r="F349" s="14"/>
    </row>
    <row r="350" customFormat="false" ht="12.75" hidden="false" customHeight="false" outlineLevel="0" collapsed="false">
      <c r="A350" s="12" t="n">
        <v>494</v>
      </c>
      <c r="B350" s="18" t="s">
        <v>331</v>
      </c>
      <c r="C350" s="14" t="n">
        <v>100151.41</v>
      </c>
      <c r="D350" s="14" t="n">
        <v>3186493.86</v>
      </c>
      <c r="E350" s="14"/>
      <c r="F350" s="14" t="n">
        <v>3086342.45</v>
      </c>
    </row>
    <row r="351" customFormat="false" ht="12.75" hidden="false" customHeight="false" outlineLevel="0" collapsed="false">
      <c r="A351" s="12" t="n">
        <v>495</v>
      </c>
      <c r="B351" s="18" t="s">
        <v>332</v>
      </c>
      <c r="C351" s="14" t="n">
        <v>326670.92</v>
      </c>
      <c r="D351" s="14" t="n">
        <v>249198.47</v>
      </c>
      <c r="E351" s="14" t="n">
        <f aca="false">(C351-D351)</f>
        <v>77472.45</v>
      </c>
      <c r="F351" s="14"/>
    </row>
    <row r="352" customFormat="false" ht="25.5" hidden="false" customHeight="false" outlineLevel="0" collapsed="false">
      <c r="A352" s="12" t="n">
        <v>496</v>
      </c>
      <c r="B352" s="18" t="s">
        <v>333</v>
      </c>
      <c r="C352" s="14" t="n">
        <v>20202.96</v>
      </c>
      <c r="D352" s="14" t="n">
        <v>19100.96</v>
      </c>
      <c r="E352" s="14" t="n">
        <f aca="false">(C352-D352)</f>
        <v>1102</v>
      </c>
      <c r="F352" s="14"/>
    </row>
    <row r="353" customFormat="false" ht="12.75" hidden="false" customHeight="false" outlineLevel="0" collapsed="false">
      <c r="A353" s="12" t="n">
        <v>497</v>
      </c>
      <c r="B353" s="18" t="s">
        <v>334</v>
      </c>
      <c r="C353" s="14" t="n">
        <v>8113.97</v>
      </c>
      <c r="D353" s="14"/>
      <c r="E353" s="14" t="n">
        <f aca="false">(C353-D353)</f>
        <v>8113.97</v>
      </c>
      <c r="F353" s="14"/>
    </row>
    <row r="354" customFormat="false" ht="25.5" hidden="false" customHeight="false" outlineLevel="0" collapsed="false">
      <c r="A354" s="12" t="n">
        <v>498</v>
      </c>
      <c r="B354" s="18" t="s">
        <v>335</v>
      </c>
      <c r="C354" s="14" t="n">
        <v>75846.85</v>
      </c>
      <c r="D354" s="14"/>
      <c r="E354" s="14" t="n">
        <f aca="false">(C354-D354)</f>
        <v>75846.85</v>
      </c>
      <c r="F354" s="14"/>
    </row>
    <row r="355" customFormat="false" ht="25.5" hidden="false" customHeight="false" outlineLevel="0" collapsed="false">
      <c r="A355" s="12" t="n">
        <v>499</v>
      </c>
      <c r="B355" s="18" t="s">
        <v>336</v>
      </c>
      <c r="C355" s="14" t="n">
        <v>178216.1</v>
      </c>
      <c r="D355" s="14"/>
      <c r="E355" s="14" t="n">
        <f aca="false">(C355-D355)</f>
        <v>178216.1</v>
      </c>
      <c r="F355" s="14"/>
    </row>
    <row r="356" customFormat="false" ht="12.75" hidden="false" customHeight="false" outlineLevel="0" collapsed="false">
      <c r="A356" s="12" t="n">
        <v>500</v>
      </c>
      <c r="B356" s="18" t="s">
        <v>337</v>
      </c>
      <c r="C356" s="14" t="n">
        <v>726210.15</v>
      </c>
      <c r="D356" s="14" t="n">
        <v>500</v>
      </c>
      <c r="E356" s="14" t="n">
        <f aca="false">(C356-D356)</f>
        <v>725710.15</v>
      </c>
      <c r="F356" s="14"/>
    </row>
    <row r="357" customFormat="false" ht="12.75" hidden="false" customHeight="false" outlineLevel="0" collapsed="false">
      <c r="A357" s="12" t="n">
        <v>501</v>
      </c>
      <c r="B357" s="18" t="s">
        <v>338</v>
      </c>
      <c r="C357" s="14" t="n">
        <v>10365.86</v>
      </c>
      <c r="D357" s="14" t="n">
        <v>30</v>
      </c>
      <c r="E357" s="14" t="n">
        <f aca="false">(C357-D357)</f>
        <v>10335.86</v>
      </c>
      <c r="F357" s="14"/>
    </row>
    <row r="358" customFormat="false" ht="25.5" hidden="false" customHeight="false" outlineLevel="0" collapsed="false">
      <c r="A358" s="12" t="n">
        <v>502</v>
      </c>
      <c r="B358" s="18" t="s">
        <v>339</v>
      </c>
      <c r="C358" s="14" t="n">
        <v>74043.79</v>
      </c>
      <c r="D358" s="14" t="n">
        <v>811862.88</v>
      </c>
      <c r="E358" s="14"/>
      <c r="F358" s="14" t="n">
        <v>737819.09</v>
      </c>
    </row>
    <row r="359" customFormat="false" ht="25.5" hidden="false" customHeight="false" outlineLevel="0" collapsed="false">
      <c r="A359" s="12" t="n">
        <v>503</v>
      </c>
      <c r="B359" s="18" t="s">
        <v>340</v>
      </c>
      <c r="C359" s="14" t="n">
        <v>18502.49</v>
      </c>
      <c r="D359" s="14" t="n">
        <v>1217115.53</v>
      </c>
      <c r="E359" s="14"/>
      <c r="F359" s="14" t="n">
        <v>1198613.04</v>
      </c>
    </row>
    <row r="360" customFormat="false" ht="12.75" hidden="false" customHeight="false" outlineLevel="0" collapsed="false">
      <c r="A360" s="12" t="n">
        <v>504</v>
      </c>
      <c r="B360" s="18" t="s">
        <v>341</v>
      </c>
      <c r="C360" s="14" t="n">
        <v>100</v>
      </c>
      <c r="D360" s="14"/>
      <c r="E360" s="14" t="n">
        <f aca="false">(C360-D360)</f>
        <v>100</v>
      </c>
      <c r="F360" s="14"/>
    </row>
    <row r="361" customFormat="false" ht="12.75" hidden="false" customHeight="false" outlineLevel="0" collapsed="false">
      <c r="A361" s="12" t="n">
        <v>505</v>
      </c>
      <c r="B361" s="18" t="s">
        <v>342</v>
      </c>
      <c r="C361" s="14" t="n">
        <v>4860.67</v>
      </c>
      <c r="D361" s="14"/>
      <c r="E361" s="14" t="n">
        <f aca="false">(C361-D361)</f>
        <v>4860.67</v>
      </c>
      <c r="F361" s="14"/>
    </row>
    <row r="362" customFormat="false" ht="25.5" hidden="false" customHeight="false" outlineLevel="0" collapsed="false">
      <c r="A362" s="12" t="n">
        <v>506</v>
      </c>
      <c r="B362" s="18" t="s">
        <v>343</v>
      </c>
      <c r="C362" s="14" t="n">
        <v>20265.8</v>
      </c>
      <c r="D362" s="14"/>
      <c r="E362" s="14" t="n">
        <f aca="false">(C362-D362)</f>
        <v>20265.8</v>
      </c>
      <c r="F362" s="14"/>
    </row>
    <row r="363" customFormat="false" ht="12.75" hidden="false" customHeight="false" outlineLevel="0" collapsed="false">
      <c r="A363" s="12" t="n">
        <v>507</v>
      </c>
      <c r="B363" s="18" t="s">
        <v>344</v>
      </c>
      <c r="C363" s="14" t="n">
        <v>252128.5</v>
      </c>
      <c r="D363" s="14" t="n">
        <v>1590.32</v>
      </c>
      <c r="E363" s="14" t="n">
        <f aca="false">(C363-D363)</f>
        <v>250538.18</v>
      </c>
      <c r="F363" s="14"/>
    </row>
    <row r="364" customFormat="false" ht="12.75" hidden="false" customHeight="false" outlineLevel="0" collapsed="false">
      <c r="A364" s="12" t="n">
        <v>508</v>
      </c>
      <c r="B364" s="18" t="s">
        <v>345</v>
      </c>
      <c r="C364" s="14" t="n">
        <v>75.37</v>
      </c>
      <c r="D364" s="14"/>
      <c r="E364" s="14" t="n">
        <f aca="false">(C364-D364)</f>
        <v>75.37</v>
      </c>
      <c r="F364" s="14"/>
    </row>
    <row r="365" customFormat="false" ht="25.5" hidden="false" customHeight="false" outlineLevel="0" collapsed="false">
      <c r="A365" s="12" t="n">
        <v>509</v>
      </c>
      <c r="B365" s="18" t="s">
        <v>346</v>
      </c>
      <c r="C365" s="14" t="n">
        <v>88880.87</v>
      </c>
      <c r="D365" s="14" t="n">
        <v>62187.1</v>
      </c>
      <c r="E365" s="14" t="n">
        <f aca="false">(C365-D365)</f>
        <v>26693.77</v>
      </c>
      <c r="F365" s="14"/>
    </row>
    <row r="366" customFormat="false" ht="25.5" hidden="false" customHeight="false" outlineLevel="0" collapsed="false">
      <c r="A366" s="12" t="n">
        <v>510</v>
      </c>
      <c r="B366" s="18" t="s">
        <v>347</v>
      </c>
      <c r="C366" s="14" t="n">
        <v>5200</v>
      </c>
      <c r="D366" s="14"/>
      <c r="E366" s="14" t="n">
        <f aca="false">(C366-D366)</f>
        <v>5200</v>
      </c>
      <c r="F366" s="14"/>
    </row>
    <row r="367" customFormat="false" ht="25.5" hidden="false" customHeight="false" outlineLevel="0" collapsed="false">
      <c r="A367" s="12" t="n">
        <v>511</v>
      </c>
      <c r="B367" s="18" t="s">
        <v>348</v>
      </c>
      <c r="C367" s="14" t="n">
        <v>1222.15</v>
      </c>
      <c r="D367" s="14"/>
      <c r="E367" s="14" t="n">
        <f aca="false">(C367-D367)</f>
        <v>1222.15</v>
      </c>
      <c r="F367" s="14"/>
    </row>
    <row r="368" customFormat="false" ht="12.75" hidden="false" customHeight="false" outlineLevel="0" collapsed="false">
      <c r="A368" s="12" t="n">
        <v>512</v>
      </c>
      <c r="B368" s="18" t="s">
        <v>349</v>
      </c>
      <c r="C368" s="14" t="n">
        <v>80085.69</v>
      </c>
      <c r="D368" s="14"/>
      <c r="E368" s="14" t="n">
        <f aca="false">(C368-D368)</f>
        <v>80085.69</v>
      </c>
      <c r="F368" s="14"/>
    </row>
    <row r="369" customFormat="false" ht="12.75" hidden="false" customHeight="false" outlineLevel="0" collapsed="false">
      <c r="A369" s="12" t="n">
        <v>513</v>
      </c>
      <c r="B369" s="18" t="s">
        <v>350</v>
      </c>
      <c r="C369" s="14" t="n">
        <v>170448.78</v>
      </c>
      <c r="D369" s="14" t="n">
        <v>6481.29</v>
      </c>
      <c r="E369" s="14" t="n">
        <f aca="false">(C369-D369)</f>
        <v>163967.49</v>
      </c>
      <c r="F369" s="14"/>
    </row>
    <row r="370" customFormat="false" ht="25.5" hidden="false" customHeight="false" outlineLevel="0" collapsed="false">
      <c r="A370" s="12" t="n">
        <v>514</v>
      </c>
      <c r="B370" s="18" t="s">
        <v>351</v>
      </c>
      <c r="C370" s="14" t="n">
        <v>19661.95</v>
      </c>
      <c r="D370" s="14"/>
      <c r="E370" s="14" t="n">
        <f aca="false">(C370-D370)</f>
        <v>19661.95</v>
      </c>
      <c r="F370" s="14"/>
    </row>
    <row r="371" customFormat="false" ht="12.75" hidden="false" customHeight="false" outlineLevel="0" collapsed="false">
      <c r="A371" s="12" t="n">
        <v>515</v>
      </c>
      <c r="B371" s="18" t="s">
        <v>352</v>
      </c>
      <c r="C371" s="14" t="n">
        <v>14524.67</v>
      </c>
      <c r="D371" s="14"/>
      <c r="E371" s="14" t="n">
        <f aca="false">(C371-D371)</f>
        <v>14524.67</v>
      </c>
      <c r="F371" s="14"/>
    </row>
    <row r="372" customFormat="false" ht="25.5" hidden="false" customHeight="false" outlineLevel="0" collapsed="false">
      <c r="A372" s="12" t="n">
        <v>516</v>
      </c>
      <c r="B372" s="18" t="s">
        <v>353</v>
      </c>
      <c r="C372" s="14" t="n">
        <v>817078.52</v>
      </c>
      <c r="D372" s="14" t="n">
        <v>817078.52</v>
      </c>
      <c r="E372" s="14"/>
      <c r="F372" s="14"/>
    </row>
    <row r="373" customFormat="false" ht="12.75" hidden="false" customHeight="false" outlineLevel="0" collapsed="false">
      <c r="A373" s="12" t="n">
        <v>517</v>
      </c>
      <c r="B373" s="18" t="s">
        <v>354</v>
      </c>
      <c r="C373" s="14" t="n">
        <v>11538169.28</v>
      </c>
      <c r="D373" s="14" t="n">
        <v>6032691.72</v>
      </c>
      <c r="E373" s="14" t="n">
        <f aca="false">(C373-D373)</f>
        <v>5505477.56</v>
      </c>
      <c r="F373" s="14"/>
    </row>
    <row r="374" customFormat="false" ht="12.75" hidden="false" customHeight="false" outlineLevel="0" collapsed="false">
      <c r="A374" s="12" t="n">
        <v>519</v>
      </c>
      <c r="B374" s="18" t="s">
        <v>355</v>
      </c>
      <c r="C374" s="14" t="n">
        <v>76558.48</v>
      </c>
      <c r="D374" s="14"/>
      <c r="E374" s="14" t="n">
        <f aca="false">(C374-D374)</f>
        <v>76558.48</v>
      </c>
      <c r="F374" s="14"/>
    </row>
    <row r="375" customFormat="false" ht="16.5" hidden="false" customHeight="true" outlineLevel="0" collapsed="false">
      <c r="A375" s="16"/>
      <c r="B375" s="19" t="s">
        <v>150</v>
      </c>
      <c r="C375" s="17" t="n">
        <f aca="false">SUM(C342:C374)</f>
        <v>28468634.45</v>
      </c>
      <c r="D375" s="17" t="n">
        <f aca="false">SUM(D342:D374)</f>
        <v>29398404.92</v>
      </c>
      <c r="E375" s="17" t="n">
        <f aca="false">SUM(E342:E374)</f>
        <v>13991831.18</v>
      </c>
      <c r="F375" s="17" t="n">
        <f aca="false">SUM(F342:F374)</f>
        <v>15209374.62</v>
      </c>
    </row>
    <row r="376" customFormat="false" ht="12.75" hidden="false" customHeight="false" outlineLevel="0" collapsed="false">
      <c r="A376" s="21"/>
      <c r="B376" s="22"/>
      <c r="C376" s="23" t="n">
        <v>28491980.47</v>
      </c>
      <c r="D376" s="23" t="n">
        <v>29552720.78</v>
      </c>
      <c r="E376" s="23" t="n">
        <v>14048609.4</v>
      </c>
      <c r="F376" s="23" t="n">
        <v>15109349.71</v>
      </c>
    </row>
    <row r="377" customFormat="false" ht="15" hidden="false" customHeight="true" outlineLevel="0" collapsed="false">
      <c r="A377" s="16"/>
      <c r="B377" s="19" t="s">
        <v>151</v>
      </c>
      <c r="C377" s="17" t="n">
        <v>28468634.45</v>
      </c>
      <c r="D377" s="17" t="n">
        <v>29398404.92</v>
      </c>
      <c r="E377" s="17" t="n">
        <v>13991831.18</v>
      </c>
      <c r="F377" s="17" t="n">
        <v>15209374.62</v>
      </c>
    </row>
    <row r="378" customFormat="false" ht="12.75" hidden="false" customHeight="false" outlineLevel="0" collapsed="false">
      <c r="A378" s="12" t="n">
        <v>520</v>
      </c>
      <c r="B378" s="18" t="s">
        <v>356</v>
      </c>
      <c r="C378" s="14" t="n">
        <v>5386242.63</v>
      </c>
      <c r="D378" s="14" t="n">
        <v>5269112.14</v>
      </c>
      <c r="E378" s="14" t="n">
        <f aca="false">(C378-D378)</f>
        <v>117130.49</v>
      </c>
      <c r="F378" s="14"/>
    </row>
    <row r="379" customFormat="false" ht="12.75" hidden="false" customHeight="false" outlineLevel="0" collapsed="false">
      <c r="A379" s="12" t="n">
        <v>521</v>
      </c>
      <c r="B379" s="18" t="s">
        <v>357</v>
      </c>
      <c r="C379" s="14" t="n">
        <v>207062.82</v>
      </c>
      <c r="D379" s="14" t="n">
        <v>155258.86</v>
      </c>
      <c r="E379" s="14" t="n">
        <f aca="false">(C379-D379)</f>
        <v>51803.96</v>
      </c>
      <c r="F379" s="14"/>
    </row>
    <row r="380" customFormat="false" ht="25.5" hidden="false" customHeight="false" outlineLevel="0" collapsed="false">
      <c r="A380" s="12" t="n">
        <v>522</v>
      </c>
      <c r="B380" s="18" t="s">
        <v>358</v>
      </c>
      <c r="C380" s="14" t="n">
        <v>26865.31</v>
      </c>
      <c r="D380" s="14" t="n">
        <v>26889.54</v>
      </c>
      <c r="E380" s="14"/>
      <c r="F380" s="14" t="n">
        <v>24.23</v>
      </c>
    </row>
    <row r="381" customFormat="false" ht="25.5" hidden="false" customHeight="false" outlineLevel="0" collapsed="false">
      <c r="A381" s="12" t="n">
        <v>523</v>
      </c>
      <c r="B381" s="18" t="s">
        <v>359</v>
      </c>
      <c r="C381" s="14" t="n">
        <v>134583.07</v>
      </c>
      <c r="D381" s="14" t="n">
        <v>60</v>
      </c>
      <c r="E381" s="14" t="n">
        <f aca="false">(C381-D381)</f>
        <v>134523.07</v>
      </c>
      <c r="F381" s="14"/>
    </row>
    <row r="382" customFormat="false" ht="25.5" hidden="false" customHeight="false" outlineLevel="0" collapsed="false">
      <c r="A382" s="12" t="n">
        <v>524</v>
      </c>
      <c r="B382" s="18" t="s">
        <v>360</v>
      </c>
      <c r="C382" s="14" t="n">
        <v>827.98</v>
      </c>
      <c r="D382" s="14"/>
      <c r="E382" s="14" t="n">
        <f aca="false">(C382-D382)</f>
        <v>827.98</v>
      </c>
      <c r="F382" s="14"/>
    </row>
    <row r="383" customFormat="false" ht="25.5" hidden="false" customHeight="false" outlineLevel="0" collapsed="false">
      <c r="A383" s="12" t="n">
        <v>525</v>
      </c>
      <c r="B383" s="18" t="s">
        <v>361</v>
      </c>
      <c r="C383" s="14"/>
      <c r="D383" s="14" t="n">
        <v>517.77</v>
      </c>
      <c r="E383" s="14"/>
      <c r="F383" s="14" t="n">
        <v>517.77</v>
      </c>
    </row>
    <row r="384" customFormat="false" ht="12.75" hidden="false" customHeight="false" outlineLevel="0" collapsed="false">
      <c r="A384" s="12" t="n">
        <v>526</v>
      </c>
      <c r="B384" s="18" t="s">
        <v>362</v>
      </c>
      <c r="C384" s="14" t="n">
        <v>2320791.95</v>
      </c>
      <c r="D384" s="14" t="n">
        <v>2224017.12</v>
      </c>
      <c r="E384" s="14" t="n">
        <f aca="false">(C384-D384)</f>
        <v>96774.8300000001</v>
      </c>
      <c r="F384" s="14"/>
    </row>
    <row r="385" customFormat="false" ht="12.75" hidden="false" customHeight="false" outlineLevel="0" collapsed="false">
      <c r="A385" s="12" t="n">
        <v>527</v>
      </c>
      <c r="B385" s="18" t="s">
        <v>363</v>
      </c>
      <c r="C385" s="14" t="n">
        <v>17875.42</v>
      </c>
      <c r="D385" s="14" t="n">
        <v>4803</v>
      </c>
      <c r="E385" s="14" t="n">
        <f aca="false">(C385-D385)</f>
        <v>13072.42</v>
      </c>
      <c r="F385" s="14"/>
    </row>
    <row r="386" customFormat="false" ht="12.75" hidden="false" customHeight="false" outlineLevel="0" collapsed="false">
      <c r="A386" s="12" t="n">
        <v>528</v>
      </c>
      <c r="B386" s="18" t="s">
        <v>364</v>
      </c>
      <c r="C386" s="14" t="n">
        <v>403.47</v>
      </c>
      <c r="D386" s="14"/>
      <c r="E386" s="14" t="n">
        <f aca="false">(C386-D386)</f>
        <v>403.47</v>
      </c>
      <c r="F386" s="14"/>
    </row>
    <row r="387" customFormat="false" ht="25.5" hidden="false" customHeight="false" outlineLevel="0" collapsed="false">
      <c r="A387" s="12" t="n">
        <v>529</v>
      </c>
      <c r="B387" s="18" t="s">
        <v>365</v>
      </c>
      <c r="C387" s="14" t="n">
        <v>500.45</v>
      </c>
      <c r="D387" s="14" t="n">
        <v>500.45</v>
      </c>
      <c r="E387" s="14"/>
      <c r="F387" s="14"/>
    </row>
    <row r="388" customFormat="false" ht="12.75" hidden="false" customHeight="false" outlineLevel="0" collapsed="false">
      <c r="A388" s="12" t="n">
        <v>530</v>
      </c>
      <c r="B388" s="18" t="s">
        <v>366</v>
      </c>
      <c r="C388" s="14" t="n">
        <v>100</v>
      </c>
      <c r="D388" s="14"/>
      <c r="E388" s="14" t="n">
        <f aca="false">(C388-D388)</f>
        <v>100</v>
      </c>
      <c r="F388" s="14"/>
    </row>
    <row r="389" customFormat="false" ht="12.75" hidden="false" customHeight="false" outlineLevel="0" collapsed="false">
      <c r="A389" s="12" t="n">
        <v>531</v>
      </c>
      <c r="B389" s="18" t="s">
        <v>367</v>
      </c>
      <c r="C389" s="14" t="n">
        <v>14142.63</v>
      </c>
      <c r="D389" s="14"/>
      <c r="E389" s="14" t="n">
        <f aca="false">(C389-D389)</f>
        <v>14142.63</v>
      </c>
      <c r="F389" s="14"/>
    </row>
    <row r="390" customFormat="false" ht="38.25" hidden="false" customHeight="false" outlineLevel="0" collapsed="false">
      <c r="A390" s="12" t="n">
        <v>532</v>
      </c>
      <c r="B390" s="18" t="s">
        <v>368</v>
      </c>
      <c r="C390" s="14" t="n">
        <v>458030.14</v>
      </c>
      <c r="D390" s="14" t="n">
        <v>66573.84</v>
      </c>
      <c r="E390" s="14" t="n">
        <f aca="false">(C390-D390)</f>
        <v>391456.3</v>
      </c>
      <c r="F390" s="14"/>
    </row>
    <row r="391" customFormat="false" ht="12.75" hidden="false" customHeight="false" outlineLevel="0" collapsed="false">
      <c r="A391" s="12" t="n">
        <v>533</v>
      </c>
      <c r="B391" s="18" t="s">
        <v>369</v>
      </c>
      <c r="C391" s="14" t="n">
        <v>266.4</v>
      </c>
      <c r="D391" s="14"/>
      <c r="E391" s="14" t="n">
        <f aca="false">(C391-D391)</f>
        <v>266.4</v>
      </c>
      <c r="F391" s="14"/>
    </row>
    <row r="392" customFormat="false" ht="25.5" hidden="false" customHeight="false" outlineLevel="0" collapsed="false">
      <c r="A392" s="12" t="n">
        <v>534</v>
      </c>
      <c r="B392" s="18" t="s">
        <v>370</v>
      </c>
      <c r="C392" s="14"/>
      <c r="D392" s="14" t="n">
        <v>1500</v>
      </c>
      <c r="E392" s="14"/>
      <c r="F392" s="14" t="n">
        <v>1500</v>
      </c>
    </row>
    <row r="393" customFormat="false" ht="25.5" hidden="false" customHeight="false" outlineLevel="0" collapsed="false">
      <c r="A393" s="12" t="n">
        <v>535</v>
      </c>
      <c r="B393" s="18" t="s">
        <v>371</v>
      </c>
      <c r="C393" s="14" t="n">
        <v>73586.32</v>
      </c>
      <c r="D393" s="14"/>
      <c r="E393" s="14" t="n">
        <f aca="false">(C393-D393)</f>
        <v>73586.32</v>
      </c>
      <c r="F393" s="14"/>
    </row>
    <row r="394" customFormat="false" ht="25.5" hidden="false" customHeight="false" outlineLevel="0" collapsed="false">
      <c r="A394" s="12" t="n">
        <v>536</v>
      </c>
      <c r="B394" s="18" t="s">
        <v>372</v>
      </c>
      <c r="C394" s="14" t="n">
        <v>2207.58</v>
      </c>
      <c r="D394" s="14"/>
      <c r="E394" s="14" t="n">
        <f aca="false">(C394-D394)</f>
        <v>2207.58</v>
      </c>
      <c r="F394" s="14"/>
    </row>
    <row r="395" customFormat="false" ht="12.75" hidden="false" customHeight="false" outlineLevel="0" collapsed="false">
      <c r="A395" s="16"/>
      <c r="B395" s="19"/>
      <c r="C395" s="17" t="n">
        <f aca="false">SUM(C377:C394)</f>
        <v>37112120.62</v>
      </c>
      <c r="D395" s="17" t="n">
        <f aca="false">SUM(D377:D394)</f>
        <v>37147637.64</v>
      </c>
      <c r="E395" s="17" t="n">
        <f aca="false">SUM(E377:E394)</f>
        <v>14888126.63</v>
      </c>
      <c r="F395" s="17" t="n">
        <f aca="false">SUM(F377:F394)</f>
        <v>15211416.62</v>
      </c>
    </row>
    <row r="396" customFormat="false" ht="12.75" hidden="false" customHeight="false" outlineLevel="0" collapsed="false">
      <c r="A396" s="21"/>
      <c r="B396" s="22"/>
      <c r="C396" s="23" t="n">
        <v>37317336.43</v>
      </c>
      <c r="D396" s="23" t="n">
        <v>37317336.43</v>
      </c>
      <c r="E396" s="23" t="n">
        <v>15111416.71</v>
      </c>
      <c r="F396" s="23" t="n">
        <v>15111416.71</v>
      </c>
    </row>
    <row r="397" customFormat="false" ht="12.75" hidden="false" customHeight="false" outlineLevel="0" collapsed="false">
      <c r="A397" s="16"/>
      <c r="B397" s="19"/>
      <c r="C397" s="17" t="n">
        <v>37112120.62</v>
      </c>
      <c r="D397" s="17" t="n">
        <v>37147637.64</v>
      </c>
      <c r="E397" s="17" t="n">
        <v>14888126.63</v>
      </c>
      <c r="F397" s="17" t="n">
        <v>15211416.62</v>
      </c>
    </row>
    <row r="401" customFormat="false" ht="15.75" hidden="false" customHeight="true" outlineLevel="0" collapsed="false">
      <c r="A401" s="25" t="s">
        <v>373</v>
      </c>
      <c r="B401" s="25"/>
      <c r="C401" s="25"/>
      <c r="D401" s="25"/>
      <c r="E401" s="25"/>
      <c r="F401" s="25"/>
    </row>
    <row r="403" customFormat="false" ht="33" hidden="false" customHeight="true" outlineLevel="0" collapsed="false">
      <c r="A403" s="26" t="s">
        <v>374</v>
      </c>
      <c r="B403" s="26"/>
      <c r="C403" s="26"/>
      <c r="D403" s="26"/>
      <c r="E403" s="26"/>
      <c r="F403" s="26"/>
    </row>
    <row r="404" customFormat="false" ht="12.75" hidden="false" customHeight="false" outlineLevel="0" collapsed="false">
      <c r="A404" s="0"/>
      <c r="D404" s="27"/>
    </row>
    <row r="405" customFormat="false" ht="12.75" hidden="false" customHeight="false" outlineLevel="0" collapsed="false">
      <c r="A405" s="28" t="s">
        <v>375</v>
      </c>
      <c r="B405" s="28"/>
      <c r="D405" s="27"/>
    </row>
  </sheetData>
  <mergeCells count="10">
    <mergeCell ref="A1:F1"/>
    <mergeCell ref="A2:F2"/>
    <mergeCell ref="A3:F3"/>
    <mergeCell ref="A6:A7"/>
    <mergeCell ref="B6:B7"/>
    <mergeCell ref="C6:D6"/>
    <mergeCell ref="E6:F6"/>
    <mergeCell ref="A401:F401"/>
    <mergeCell ref="A403:F403"/>
    <mergeCell ref="A405:B40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6:03:24Z</dcterms:created>
  <dc:creator>Unidad de Computo</dc:creator>
  <dc:description/>
  <dc:language>en-US</dc:language>
  <cp:lastModifiedBy>Unidad de Computo</cp:lastModifiedBy>
  <cp:lastPrinted>2004-11-05T18:38:39Z</cp:lastPrinted>
  <dcterms:modified xsi:type="dcterms:W3CDTF">2004-11-05T18:53:51Z</dcterms:modified>
  <cp:revision>0</cp:revision>
  <dc:subject/>
  <dc:title/>
</cp:coreProperties>
</file>