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540">
  <si>
    <t xml:space="preserve">NOTICIA. </t>
  </si>
  <si>
    <t xml:space="preserve">De los ingresos y egresos de caudales que ha tenido las oficinas dependientes del Gobierno general de la República en todo el año económico que comenzó en 1° de Julio de 1867 y concluyó en 30 de Junio de 1868, la cual, con el pormenor de los ramos que se expresan y la separacion de los Ministerios á que tocan, se ha formado en cumplimiento de la órden verbal del C. Ministro de Hacienda.</t>
  </si>
  <si>
    <t xml:space="preserve">INGRESO GENERAL</t>
  </si>
  <si>
    <t xml:space="preserve">Arrendamiento de la bayuca de Veracruz</t>
  </si>
  <si>
    <t xml:space="preserve">Idem de los terrenos baldíos</t>
  </si>
  <si>
    <t xml:space="preserve">Idem de fincas secuestradas</t>
  </si>
  <si>
    <t xml:space="preserve">Idem del cerro de la Bufa (Zacatecas)</t>
  </si>
  <si>
    <t xml:space="preserve">Idem de salinas</t>
  </si>
  <si>
    <t xml:space="preserve">Aprovechamientos para la Hacienda pública</t>
  </si>
  <si>
    <t xml:space="preserve">Administracion de correos</t>
  </si>
  <si>
    <t xml:space="preserve">Adeudos pendientes</t>
  </si>
  <si>
    <t xml:space="preserve">Agencia de las extinguidas convenciones inglesa y española</t>
  </si>
  <si>
    <t xml:space="preserve">Bienes secuestrados</t>
  </si>
  <si>
    <t xml:space="preserve">Idem nacionalizados</t>
  </si>
  <si>
    <t xml:space="preserve">Contingente del Estado de Yucatan</t>
  </si>
  <si>
    <t xml:space="preserve">Idem del idem de Tabasco</t>
  </si>
  <si>
    <t xml:space="preserve">Idem del idem de Michoacan</t>
  </si>
  <si>
    <t xml:space="preserve">Idem del idem de Durango</t>
  </si>
  <si>
    <t xml:space="preserve">Idem del idem de Aguascalientes</t>
  </si>
  <si>
    <t xml:space="preserve">Idem del idem de Oaxaca</t>
  </si>
  <si>
    <t xml:space="preserve">Confiscaciones y multas en las aduanas</t>
  </si>
  <si>
    <t xml:space="preserve">Cuatro al millar sobre fincas rústicas</t>
  </si>
  <si>
    <t xml:space="preserve">Contribucion sobre profesiones</t>
  </si>
  <si>
    <t xml:space="preserve">Idem predial</t>
  </si>
  <si>
    <t xml:space="preserve">Idem municipal</t>
  </si>
  <si>
    <t xml:space="preserve">Idem para el desagüe</t>
  </si>
  <si>
    <t xml:space="preserve">Idem de medio por ciento sobre capitales</t>
  </si>
  <si>
    <t xml:space="preserve">Idem de cuatro por ciento bimensual</t>
  </si>
  <si>
    <t xml:space="preserve">Derechos de importacion</t>
  </si>
  <si>
    <t xml:space="preserve">Idem de fortificacion</t>
  </si>
  <si>
    <t xml:space="preserve">Al frente</t>
  </si>
  <si>
    <t xml:space="preserve">Del frente</t>
  </si>
  <si>
    <t xml:space="preserve">Derechos de traslacion de dominio</t>
  </si>
  <si>
    <t xml:space="preserve">Idem impuestos al tabaco del país</t>
  </si>
  <si>
    <t xml:space="preserve">Idem sobre corte de maderas</t>
  </si>
  <si>
    <t xml:space="preserve">Idem de contraregistro</t>
  </si>
  <si>
    <t xml:space="preserve">Idem de quintos y ensayes</t>
  </si>
  <si>
    <t xml:space="preserve">Idem de circulacion de moneda</t>
  </si>
  <si>
    <t xml:space="preserve">Idem de minería</t>
  </si>
  <si>
    <t xml:space="preserve">Idem de consumo sobre el algodón</t>
  </si>
  <si>
    <t xml:space="preserve">Idem de toneladas</t>
  </si>
  <si>
    <t xml:space="preserve">Idem adicional de mejoras materiales</t>
  </si>
  <si>
    <t xml:space="preserve">Idem de amortizacion de la deuda</t>
  </si>
  <si>
    <t xml:space="preserve">Idem de quince por ciento de ferrocarril</t>
  </si>
  <si>
    <t xml:space="preserve">Idem de internacion</t>
  </si>
  <si>
    <t xml:space="preserve">Idem de medio por ciento para el tribunal mercantil</t>
  </si>
  <si>
    <t xml:space="preserve">Idem de pilotage y anclage</t>
  </si>
  <si>
    <t xml:space="preserve">Idem de exportacion de oro acuñado</t>
  </si>
  <si>
    <t xml:space="preserve">Idem de idem de plata acuñada</t>
  </si>
  <si>
    <t xml:space="preserve">Idem de idem de plata pasta</t>
  </si>
  <si>
    <t xml:space="preserve">Idem de idem de plata quintada</t>
  </si>
  <si>
    <t xml:space="preserve">Idem de idem de plata labrada</t>
  </si>
  <si>
    <t xml:space="preserve">Idem de dos por ciento para hospitales de caridad</t>
  </si>
  <si>
    <t xml:space="preserve">Idem de faro</t>
  </si>
  <si>
    <t xml:space="preserve">Idem del muelle</t>
  </si>
  <si>
    <t xml:space="preserve">Idem de practicage</t>
  </si>
  <si>
    <t xml:space="preserve">Idem de importacion al tabaco labrado</t>
  </si>
  <si>
    <t xml:space="preserve">Idem triple de internacion</t>
  </si>
  <si>
    <t xml:space="preserve">Idem de patentes de navegacion</t>
  </si>
  <si>
    <t xml:space="preserve">Derecho de tránsito</t>
  </si>
  <si>
    <t xml:space="preserve">Idem adicional en sustitucion de peages</t>
  </si>
  <si>
    <t xml:space="preserve">Idem doble de importacion</t>
  </si>
  <si>
    <t xml:space="preserve">Idem de exportacion de cueros de res</t>
  </si>
  <si>
    <t xml:space="preserve">Idem de desagüe</t>
  </si>
  <si>
    <t xml:space="preserve">Idem de beneficencia</t>
  </si>
  <si>
    <t xml:space="preserve">Idem municipal comun</t>
  </si>
  <si>
    <t xml:space="preserve">Idem de clases pasivas</t>
  </si>
  <si>
    <t xml:space="preserve">Idem de exportacion al seis por ciento</t>
  </si>
  <si>
    <t xml:space="preserve">Idem de idem á la concha</t>
  </si>
  <si>
    <t xml:space="preserve">Idem de reexportacion</t>
  </si>
  <si>
    <t xml:space="preserve">Idem de títulos para abogados</t>
  </si>
  <si>
    <t xml:space="preserve">Idem de idem de agentes de negocios</t>
  </si>
  <si>
    <t xml:space="preserve">Idem por fiat de escribanos</t>
  </si>
  <si>
    <t xml:space="preserve">Idem de hospicio al cuatro por ciento</t>
  </si>
  <si>
    <t xml:space="preserve">Idem de almacenage</t>
  </si>
  <si>
    <t xml:space="preserve">Idem de hipotecas</t>
  </si>
  <si>
    <t xml:space="preserve">Idem de patente</t>
  </si>
  <si>
    <t xml:space="preserve">Idem de alcabala general</t>
  </si>
  <si>
    <t xml:space="preserve">Idem de idem de pulque</t>
  </si>
  <si>
    <t xml:space="preserve">Idem de nueve reales por barril de aguardiente de caña</t>
  </si>
  <si>
    <t xml:space="preserve">Idem de departamento</t>
  </si>
  <si>
    <t xml:space="preserve">Idem de artes y oficios</t>
  </si>
  <si>
    <t xml:space="preserve">Idem de escudos de sellos para despachos</t>
  </si>
  <si>
    <t xml:space="preserve">Extinguidas recaudaciones del llamado imperio (contribuciones)</t>
  </si>
  <si>
    <t xml:space="preserve">Fondos de escoltas</t>
  </si>
  <si>
    <t xml:space="preserve">Multas impuestas por a ley de 12 de Agosto de 1867</t>
  </si>
  <si>
    <t xml:space="preserve">Medio por ciento del Ministerio de Fomento</t>
  </si>
  <si>
    <t xml:space="preserve">Muestras de amonedacion de las casas de moneda</t>
  </si>
  <si>
    <t xml:space="preserve">Multas judiciales</t>
  </si>
  <si>
    <t xml:space="preserve">Medio al millar sobre fincas rústicas</t>
  </si>
  <si>
    <t xml:space="preserve">Productos de contribuciones</t>
  </si>
  <si>
    <t xml:space="preserve">Idem de contrabando de guerra</t>
  </si>
  <si>
    <t xml:space="preserve">Idem de derecho de capitanías de puerto</t>
  </si>
  <si>
    <t xml:space="preserve">Idem de títulos expedidos por el Supremo Gobierno</t>
  </si>
  <si>
    <t xml:space="preserve">Idem de peages</t>
  </si>
  <si>
    <t xml:space="preserve">Idem del vapor "María"</t>
  </si>
  <si>
    <t xml:space="preserve">Idem de edificios nacionales</t>
  </si>
  <si>
    <t xml:space="preserve">Idem del papel sellado</t>
  </si>
  <si>
    <t xml:space="preserve">Idem de la contribucion federal</t>
  </si>
  <si>
    <t xml:space="preserve">Idem de los ocho juzgados menores de esta capital</t>
  </si>
  <si>
    <t xml:space="preserve">Premios y cambios</t>
  </si>
  <si>
    <t xml:space="preserve">Réditos de capitales que se reconocen á la Hacienda pública</t>
  </si>
  <si>
    <t xml:space="preserve">Reintegros</t>
  </si>
  <si>
    <t xml:space="preserve">Rezagos del uno por ciento de contribuciones sobre capitales</t>
  </si>
  <si>
    <t xml:space="preserve">Registro de extrangería</t>
  </si>
  <si>
    <t xml:space="preserve">Refaccion de bonos al 4 por ciento</t>
  </si>
  <si>
    <t xml:space="preserve">Idem de créditos al 3 por ciento</t>
  </si>
  <si>
    <t xml:space="preserve">Rezagos por papel sellado</t>
  </si>
  <si>
    <t xml:space="preserve">Idem de la contribucion predial</t>
  </si>
  <si>
    <t xml:space="preserve">Subsidio de guerra</t>
  </si>
  <si>
    <t xml:space="preserve">Venta de terrenos baldíos</t>
  </si>
  <si>
    <t xml:space="preserve">Idem de caballos y acémilas de desecho</t>
  </si>
  <si>
    <t xml:space="preserve">Idem de muebles y enseres</t>
  </si>
  <si>
    <t xml:space="preserve">Idem de salitre</t>
  </si>
  <si>
    <t xml:space="preserve">RAMOS AGENOS</t>
  </si>
  <si>
    <t xml:space="preserve">Anticipaciones de derechos</t>
  </si>
  <si>
    <t xml:space="preserve">Depósitos</t>
  </si>
  <si>
    <t xml:space="preserve">Préstamos</t>
  </si>
  <si>
    <t xml:space="preserve">Suma</t>
  </si>
  <si>
    <t xml:space="preserve">EGRESO</t>
  </si>
  <si>
    <t xml:space="preserve">PODER LEGISLATIVO</t>
  </si>
  <si>
    <t xml:space="preserve">Alcances de dietas</t>
  </si>
  <si>
    <t xml:space="preserve">Dietas de CC. Diputados al Congreso de la Union</t>
  </si>
  <si>
    <t xml:space="preserve">Junta calificadora de créditos contra el Supremo Gobierno</t>
  </si>
  <si>
    <t xml:space="preserve">Sueldos de los empleados en la secretaría del Congreso</t>
  </si>
  <si>
    <t xml:space="preserve">Viáticos de CC. Diputados al Congreso de la Union</t>
  </si>
  <si>
    <t xml:space="preserve">Sueldos de los empleados en la contaduría mayor</t>
  </si>
  <si>
    <t xml:space="preserve">PODER EJECUTIVO</t>
  </si>
  <si>
    <t xml:space="preserve">Gastos de conserjería del Palacio nacional</t>
  </si>
  <si>
    <t xml:space="preserve">Sueldos del C. Presidente</t>
  </si>
  <si>
    <t xml:space="preserve">Idem de la secretaría del C. Presidente</t>
  </si>
  <si>
    <t xml:space="preserve">PODER JUDICIAL</t>
  </si>
  <si>
    <t xml:space="preserve">Suprema Corte de Justicia de la nacion</t>
  </si>
  <si>
    <t xml:space="preserve">MINISTERIO DE RELACIONES</t>
  </si>
  <si>
    <t xml:space="preserve">Consulados</t>
  </si>
  <si>
    <t xml:space="preserve">Gastos extraordinarios y secretos de Relaciones</t>
  </si>
  <si>
    <t xml:space="preserve">Legaciones de la República</t>
  </si>
  <si>
    <t xml:space="preserve">Sueldos de los empelados en este Ministerio</t>
  </si>
  <si>
    <t xml:space="preserve">Idem de los empleados en el archivo general</t>
  </si>
  <si>
    <t xml:space="preserve">MINISTERIO DE GOBERNACION</t>
  </si>
  <si>
    <t xml:space="preserve">Batallon fijo de seguridad pública de Tepic</t>
  </si>
  <si>
    <t xml:space="preserve">Escuadron de idem idem de idem</t>
  </si>
  <si>
    <t xml:space="preserve">Escuadron fijo de seguridad pública</t>
  </si>
  <si>
    <t xml:space="preserve">Fomento de periódicos</t>
  </si>
  <si>
    <t xml:space="preserve">Festividades nacionales</t>
  </si>
  <si>
    <t xml:space="preserve">Gastos de redaccion del periódico oficial</t>
  </si>
  <si>
    <t xml:space="preserve">Gastos generales de impresiones</t>
  </si>
  <si>
    <t xml:space="preserve">Gefaturas políticas</t>
  </si>
  <si>
    <t xml:space="preserve">Guardia Municipal del Distrito</t>
  </si>
  <si>
    <t xml:space="preserve">Gastos extraordinarios de Gobernacion</t>
  </si>
  <si>
    <t xml:space="preserve">Imprenta del Supremo Gobierno</t>
  </si>
  <si>
    <t xml:space="preserve">Policía rural (línea de Oriente)</t>
  </si>
  <si>
    <t xml:space="preserve">Resguardo rural de México á San Martin</t>
  </si>
  <si>
    <t xml:space="preserve">Idem idem de Ajusco á Cuernavaca</t>
  </si>
  <si>
    <t xml:space="preserve">Idem idem de México</t>
  </si>
  <si>
    <t xml:space="preserve">Idem idem de Pachuca</t>
  </si>
  <si>
    <t xml:space="preserve">Idem idem de Arroyozarco</t>
  </si>
  <si>
    <t xml:space="preserve">Idem idem de Oaxaca</t>
  </si>
  <si>
    <t xml:space="preserve">Remisiones de varias gefaturas á las administraciones principales de correos foráneos</t>
  </si>
  <si>
    <t xml:space="preserve">Sueldos de los empleados en dicho Ministerio</t>
  </si>
  <si>
    <t xml:space="preserve">Idem del secretario y empleados de la gefatura política de la Baja-California</t>
  </si>
  <si>
    <t xml:space="preserve">Idem de los empleados en el registro civil en la Baja-California</t>
  </si>
  <si>
    <t xml:space="preserve">MINISTERIO DE JUSTICIA</t>
  </si>
  <si>
    <t xml:space="preserve">Biblioteca nacional</t>
  </si>
  <si>
    <t xml:space="preserve">Colegio de San Juan de Letran</t>
  </si>
  <si>
    <t xml:space="preserve">Idem de San Ildefonso</t>
  </si>
  <si>
    <t xml:space="preserve">Compañía Lancasteriana</t>
  </si>
  <si>
    <t xml:space="preserve">Escuela de Agricultura</t>
  </si>
  <si>
    <t xml:space="preserve">Idem de Bellas Artes</t>
  </si>
  <si>
    <t xml:space="preserve">Idem nacional de Medicina</t>
  </si>
  <si>
    <t xml:space="preserve">Idem idem de Ingenieros</t>
  </si>
  <si>
    <t xml:space="preserve">Idem de Sordo-Mudos</t>
  </si>
  <si>
    <t xml:space="preserve">Idem de Artes y oficios</t>
  </si>
  <si>
    <t xml:space="preserve">Escuela nacional de Minas</t>
  </si>
  <si>
    <t xml:space="preserve">Fondo de minería</t>
  </si>
  <si>
    <t xml:space="preserve">Gastos extraordinarios</t>
  </si>
  <si>
    <t xml:space="preserve">Habilitado del poder judicial</t>
  </si>
  <si>
    <t xml:space="preserve">Museo nacional</t>
  </si>
  <si>
    <t xml:space="preserve">Palacio de Justicia</t>
  </si>
  <si>
    <t xml:space="preserve">Remisiones de la administracion de rentas de México por los fondos de instrucción pública</t>
  </si>
  <si>
    <t xml:space="preserve">Sueldos de los empleados en este Ministerio</t>
  </si>
  <si>
    <t xml:space="preserve">Idem de juzgado 1° de lo civil</t>
  </si>
  <si>
    <t xml:space="preserve">Idem del idem 1° de idem</t>
  </si>
  <si>
    <t xml:space="preserve">Idem del idem 3° de idem</t>
  </si>
  <si>
    <t xml:space="preserve">Idem del idem 4° de idem</t>
  </si>
  <si>
    <t xml:space="preserve">Idem de los idem 5° y 6° de idem</t>
  </si>
  <si>
    <t xml:space="preserve">Idem del idem 1° de lo criminal</t>
  </si>
  <si>
    <t xml:space="preserve">Idem del idem 2° de idem</t>
  </si>
  <si>
    <t xml:space="preserve">Idem del idem 5° de idem</t>
  </si>
  <si>
    <t xml:space="preserve">Idem del idem 6° de idem</t>
  </si>
  <si>
    <t xml:space="preserve">Idem del idem del distrito de esta capital</t>
  </si>
  <si>
    <t xml:space="preserve">Idem del juzgado menor de Tacuba</t>
  </si>
  <si>
    <t xml:space="preserve">Idem de los juzgados menores fuera de la capital</t>
  </si>
  <si>
    <t xml:space="preserve">Idem de los juzgados de paz</t>
  </si>
  <si>
    <t xml:space="preserve">Idem de los jueces y empleados en los juzgados de distrito</t>
  </si>
  <si>
    <t xml:space="preserve">Idem del juzgado de letras de Tlanepantla</t>
  </si>
  <si>
    <t xml:space="preserve">Idem de los jueces y empleados en los juzgados de 1a. Instancia</t>
  </si>
  <si>
    <t xml:space="preserve">Idem de los jueces y empleados en los juzgados de segunda instancia de la Baja-California</t>
  </si>
  <si>
    <t xml:space="preserve">Idem de los jueces y empleados de los tribunales de circuito</t>
  </si>
  <si>
    <t xml:space="preserve">Idem del tribunal superior de justicia del Distrito</t>
  </si>
  <si>
    <t xml:space="preserve">MINISTERIO DE FOMENTO</t>
  </si>
  <si>
    <t xml:space="preserve">Derecho adicional de mejoras materiales</t>
  </si>
  <si>
    <t xml:space="preserve">Empresa del ferrocarril de México á Veracruz</t>
  </si>
  <si>
    <t xml:space="preserve">Obras del Palacio nacional</t>
  </si>
  <si>
    <t xml:space="preserve">Obras del desagüe del Valle de México</t>
  </si>
  <si>
    <t xml:space="preserve">Pago de telegrafistas</t>
  </si>
  <si>
    <t xml:space="preserve">Remisiones de la aduana de México por desagüe</t>
  </si>
  <si>
    <t xml:space="preserve">Remisiones de la direccion general de contribuciones</t>
  </si>
  <si>
    <t xml:space="preserve">Idem de varias gefaturas</t>
  </si>
  <si>
    <t xml:space="preserve">Idem de varias aduanas marítimas y fronterizas</t>
  </si>
  <si>
    <t xml:space="preserve">MINISTERIO DE HACIENDA</t>
  </si>
  <si>
    <t xml:space="preserve">Auxilios ministrados á familias de Matamoros</t>
  </si>
  <si>
    <t xml:space="preserve">Asignaciones por multas</t>
  </si>
  <si>
    <t xml:space="preserve">Administracion de bines nacionalizados</t>
  </si>
  <si>
    <t xml:space="preserve">Arrendamientos de fincas para oficinas</t>
  </si>
  <si>
    <t xml:space="preserve">Bonos al tres por ciento (cuenta de capital)</t>
  </si>
  <si>
    <t xml:space="preserve">Bonos al tres por ciento (cuenta por réditos)</t>
  </si>
  <si>
    <t xml:space="preserve">Bonos al cinco por ciento (cuenta de capital)</t>
  </si>
  <si>
    <t xml:space="preserve">Bonos al cinco por ciento (cuenta de réditos)</t>
  </si>
  <si>
    <t xml:space="preserve">Bonos por la ley de 12 de Setiembre de 1862</t>
  </si>
  <si>
    <t xml:space="preserve">Bonos de cobre</t>
  </si>
  <si>
    <t xml:space="preserve">Idem del tabaco</t>
  </si>
  <si>
    <t xml:space="preserve">Capitales á cargo de bienes nacionalizados</t>
  </si>
  <si>
    <t xml:space="preserve">Capitalizacion de empleos y pensiones</t>
  </si>
  <si>
    <t xml:space="preserve">Confiscaciones y multas en los puertos</t>
  </si>
  <si>
    <t xml:space="preserve">Certificados expedidos por la pagaduría del Supremo Gobierno</t>
  </si>
  <si>
    <t xml:space="preserve">Diversos acreedores</t>
  </si>
  <si>
    <t xml:space="preserve">Deuda pública</t>
  </si>
  <si>
    <t xml:space="preserve">Derecho adicional abonado á las tesorerías de las municipalidades</t>
  </si>
  <si>
    <t xml:space="preserve">Idem de contraregistro abonado á los Estados</t>
  </si>
  <si>
    <t xml:space="preserve">Idem de dos por ciento para hospitales de caridad abonado á los ayuntamientos</t>
  </si>
  <si>
    <t xml:space="preserve">Empleados cesantes</t>
  </si>
  <si>
    <t xml:space="preserve">Idem jubilados</t>
  </si>
  <si>
    <t xml:space="preserve">Emision de bonos mexicanos en New York</t>
  </si>
  <si>
    <t xml:space="preserve">A la vuelta</t>
  </si>
  <si>
    <t xml:space="preserve">De la vuelta</t>
  </si>
  <si>
    <t xml:space="preserve">Fianza</t>
  </si>
  <si>
    <t xml:space="preserve">Gastos menores y de administracion de las aduanas marítimas y fronterizas</t>
  </si>
  <si>
    <t xml:space="preserve">Gastos menores y de administracion de las gefaturas y oficinas de esta capital</t>
  </si>
  <si>
    <t xml:space="preserve">Gastos de conservacion del edificio de la aduana y garitas de México</t>
  </si>
  <si>
    <t xml:space="preserve">Gastos generales y comunes de Hacienda</t>
  </si>
  <si>
    <t xml:space="preserve">Gastos de ensayes en las casas de moneda</t>
  </si>
  <si>
    <t xml:space="preserve">Gastos de impresiones especiales</t>
  </si>
  <si>
    <t xml:space="preserve">Honorarios y gastos de las administraciones subalternas dependientes de la de México</t>
  </si>
  <si>
    <t xml:space="preserve">Honorarios de las receptorías de Guadalupe, Tacubaya y Mexicalcingo</t>
  </si>
  <si>
    <t xml:space="preserve">Honorarios abonados por la administracion de papel sellado á sus administraciones foráneas</t>
  </si>
  <si>
    <t xml:space="preserve">Idem por recaudacion de contribuciones</t>
  </si>
  <si>
    <t xml:space="preserve">Idem por avalúos de bienes nacionalizados</t>
  </si>
  <si>
    <t xml:space="preserve">Idem de cinco por ciento por confiscaciones y multas</t>
  </si>
  <si>
    <t xml:space="preserve">Idem por avalúos de edificios nacionales</t>
  </si>
  <si>
    <t xml:space="preserve">Indemnizaciones por derrumbes de fincas en esta capital</t>
  </si>
  <si>
    <t xml:space="preserve">Idem</t>
  </si>
  <si>
    <t xml:space="preserve">Montepío civil</t>
  </si>
  <si>
    <t xml:space="preserve">Pérdidas sufridas por el erario</t>
  </si>
  <si>
    <t xml:space="preserve">Pagado á Benfield por contrata de papel para sellos</t>
  </si>
  <si>
    <t xml:space="preserve">Productos de edificios nacionales</t>
  </si>
  <si>
    <t xml:space="preserve">Préstamo de $71,000 decretado en 20 de Julio de 1866</t>
  </si>
  <si>
    <t xml:space="preserve">Pagos de fletes por el Papel sellado</t>
  </si>
  <si>
    <t xml:space="preserve">Parte por denuncio de bienes nacionalizados</t>
  </si>
  <si>
    <t xml:space="preserve">Idem por idem de intestados</t>
  </si>
  <si>
    <t xml:space="preserve">Pension civil</t>
  </si>
  <si>
    <t xml:space="preserve">Producto de bienes de Beneficencia</t>
  </si>
  <si>
    <t xml:space="preserve">Remisiones de la aduana de México á la tesorería del ayuntamiento por derecho municipal comun</t>
  </si>
  <si>
    <t xml:space="preserve">Remisiones de la direccion de contribuciones á la gefatura de Hacienda del Distrito</t>
  </si>
  <si>
    <t xml:space="preserve">Idem de la direccion de contribuciones á la administracion de rentas municipales</t>
  </si>
  <si>
    <t xml:space="preserve">Redencion de 10,000,000 en bonos emitidos en San Francisco de California por el General Ochoa</t>
  </si>
  <si>
    <t xml:space="preserve">Religiosos exclaustrados</t>
  </si>
  <si>
    <t xml:space="preserve">Remate de bonos y créditos</t>
  </si>
  <si>
    <t xml:space="preserve">Robo perpetrado en la Aduana de la Isla del Cármen por fuerza armada</t>
  </si>
  <si>
    <t xml:space="preserve">Sueldos de los empleados de las Aduanas marítimas y fronterizas</t>
  </si>
  <si>
    <t xml:space="preserve">Idem de los ensayadores y demas empleados de Cajas</t>
  </si>
  <si>
    <t xml:space="preserve">Idem de los empleados en las gefaturas de Hacienda</t>
  </si>
  <si>
    <t xml:space="preserve">Seccion especial de desamortizacion</t>
  </si>
  <si>
    <t xml:space="preserve">Suplementos á Estados de la Federacion</t>
  </si>
  <si>
    <t xml:space="preserve">Sueldos de los empleados en la Administracion principal de las Rentas de México</t>
  </si>
  <si>
    <t xml:space="preserve">Idem de los idem en la administracion principal del papel sellado</t>
  </si>
  <si>
    <t xml:space="preserve">Idem de los idem en la Tesoreria general de la nacion</t>
  </si>
  <si>
    <t xml:space="preserve">Idem de los idem en el ministerio de Hacienda</t>
  </si>
  <si>
    <t xml:space="preserve">Idem de los idem en la Direccion de Contribuciones</t>
  </si>
  <si>
    <t xml:space="preserve">Tomados de la Aduana marítima de Mazatlan por la fuerza del general Martinez, de Sinaloa</t>
  </si>
  <si>
    <t xml:space="preserve">Viáticos de visitadores de las oficinas del papel sellado</t>
  </si>
  <si>
    <t xml:space="preserve">MINISTERIO DE GUERRA</t>
  </si>
  <si>
    <t xml:space="preserve">Arrendamiento de cuarteles</t>
  </si>
  <si>
    <t xml:space="preserve">Anualidades á familias de mutilados y muertos en defensa del órden constitucional</t>
  </si>
  <si>
    <t xml:space="preserve">Almacenes generales</t>
  </si>
  <si>
    <t xml:space="preserve">Artillería permanente en el Estado de Puebla</t>
  </si>
  <si>
    <t xml:space="preserve">Idem de Campeche</t>
  </si>
  <si>
    <t xml:space="preserve">Idem permanente de Zacatecas</t>
  </si>
  <si>
    <t xml:space="preserve">Artillería permanente de Tamaulipas</t>
  </si>
  <si>
    <t xml:space="preserve">Idem idem de Durango</t>
  </si>
  <si>
    <t xml:space="preserve">Idem guardia nacional de Yucatan</t>
  </si>
  <si>
    <t xml:space="preserve">Auxiliares del ejército</t>
  </si>
  <si>
    <t xml:space="preserve">Batallon de artilleros</t>
  </si>
  <si>
    <t xml:space="preserve">Idem 1° permanente</t>
  </si>
  <si>
    <t xml:space="preserve">Idem 2° idem</t>
  </si>
  <si>
    <t xml:space="preserve">Idem 3° idem</t>
  </si>
  <si>
    <t xml:space="preserve">Idem 6° idem</t>
  </si>
  <si>
    <t xml:space="preserve">Idem 7° idem</t>
  </si>
  <si>
    <t xml:space="preserve">Idem 8° idem</t>
  </si>
  <si>
    <t xml:space="preserve">Idem Guardia  de los Supremos Poderes</t>
  </si>
  <si>
    <t xml:space="preserve">Idem 1° Ligero de México</t>
  </si>
  <si>
    <t xml:space="preserve">Idem Tiradores México</t>
  </si>
  <si>
    <t xml:space="preserve">Idem 8° de Cazadores</t>
  </si>
  <si>
    <t xml:space="preserve">Brigada Antillon</t>
  </si>
  <si>
    <t xml:space="preserve">Idem 2a. de a 2a. division de Occidente</t>
  </si>
  <si>
    <t xml:space="preserve">Batallon de Cazadores de San Luis Potosí</t>
  </si>
  <si>
    <t xml:space="preserve">Idem 9° de idem</t>
  </si>
  <si>
    <t xml:space="preserve">Idem de Zapadores</t>
  </si>
  <si>
    <t xml:space="preserve">Idem 7° de Cazadores</t>
  </si>
  <si>
    <t xml:space="preserve">Idem Libres de México</t>
  </si>
  <si>
    <t xml:space="preserve">Idem 1° Gendarmes del Distrito</t>
  </si>
  <si>
    <t xml:space="preserve">Idem guardia nacional móvil de Matamoros</t>
  </si>
  <si>
    <t xml:space="preserve">Idem guardia nacional de Espita (Yucatan)</t>
  </si>
  <si>
    <t xml:space="preserve">Idem Cazadores de Occidente (Colima</t>
  </si>
  <si>
    <t xml:space="preserve">Idem Juarez</t>
  </si>
  <si>
    <t xml:space="preserve">Idem Ligero de Yucatan</t>
  </si>
  <si>
    <t xml:space="preserve">Idem guardia nacional de Maxcanú (Yucatan)</t>
  </si>
  <si>
    <t xml:space="preserve">Idem idem de Zaragoza (Zacatecas)</t>
  </si>
  <si>
    <t xml:space="preserve">Idem idem de Tekax (Yucatán)</t>
  </si>
  <si>
    <t xml:space="preserve">Idem libre de Zacatecas</t>
  </si>
  <si>
    <t xml:space="preserve">Idem Mixto del Valle de México</t>
  </si>
  <si>
    <t xml:space="preserve">Idem de Xochimilco</t>
  </si>
  <si>
    <t xml:space="preserve">Idem 4° Ligero de Toluca</t>
  </si>
  <si>
    <t xml:space="preserve">Idem fijo de Veracruz</t>
  </si>
  <si>
    <t xml:space="preserve">Idem 5° de la 4a. Division</t>
  </si>
  <si>
    <t xml:space="preserve">Idem Revistado de Oriente (Yucatan)</t>
  </si>
  <si>
    <t xml:space="preserve">Idem 1° guardia nacional (Yucatan)</t>
  </si>
  <si>
    <t xml:space="preserve">Idem Mixto de Puebla</t>
  </si>
  <si>
    <t xml:space="preserve">Idem 6° Móvil</t>
  </si>
  <si>
    <t xml:space="preserve">Idem 4° de Cazadores (Puebla)</t>
  </si>
  <si>
    <t xml:space="preserve">Idem de Ures (Sonora)</t>
  </si>
  <si>
    <t xml:space="preserve">Batallon revistado del Sur de (Yucatan)</t>
  </si>
  <si>
    <t xml:space="preserve">Idem guardia nacional de Motul (Yucatan)</t>
  </si>
  <si>
    <t xml:space="preserve">Idem idem de Sotuta (Yucatan)</t>
  </si>
  <si>
    <t xml:space="preserve">Idem idem de Tixkokob (Yucatan)</t>
  </si>
  <si>
    <t xml:space="preserve">Idem Cazadores de San Luis Potosí</t>
  </si>
  <si>
    <t xml:space="preserve">Idem idem de Ticul (Yucatan)</t>
  </si>
  <si>
    <t xml:space="preserve">Idem guardia nacional de Izamal (Yucatan)</t>
  </si>
  <si>
    <t xml:space="preserve">Idem de Cazadores (Yucatan)</t>
  </si>
  <si>
    <t xml:space="preserve">Idem Revistado de Valladolid (Yucatan)</t>
  </si>
  <si>
    <t xml:space="preserve">Idem idem de Temax (Yucatan)</t>
  </si>
  <si>
    <t xml:space="preserve">Idem Libre de Campeche</t>
  </si>
  <si>
    <t xml:space="preserve">Idem Ligero de idem</t>
  </si>
  <si>
    <t xml:space="preserve">Idem permanente de Cazadores de Guanajuato</t>
  </si>
  <si>
    <t xml:space="preserve">Brigada 1a. de artilleros</t>
  </si>
  <si>
    <t xml:space="preserve">Idem de artillería de la plaza de esta capital</t>
  </si>
  <si>
    <t xml:space="preserve">Idem de idem de Oaxaca</t>
  </si>
  <si>
    <t xml:space="preserve">Idem 1a. de artilleria de Jalisco</t>
  </si>
  <si>
    <t xml:space="preserve">Idem Cortina</t>
  </si>
  <si>
    <t xml:space="preserve">Idem Figueroa</t>
  </si>
  <si>
    <t xml:space="preserve">Batería 4a. de artillería de Jalisco</t>
  </si>
  <si>
    <t xml:space="preserve">Idem fija de Matamoros</t>
  </si>
  <si>
    <t xml:space="preserve">Idem idem de Veracruz</t>
  </si>
  <si>
    <t xml:space="preserve">Idem de la 1a. Division de Yucatan</t>
  </si>
  <si>
    <t xml:space="preserve">Brigada de Querétaro</t>
  </si>
  <si>
    <t xml:space="preserve">Cuerpo Médico militar</t>
  </si>
  <si>
    <t xml:space="preserve">Comandancias militares</t>
  </si>
  <si>
    <t xml:space="preserve">Cuerpo 1° de caballería de Zacatecas</t>
  </si>
  <si>
    <t xml:space="preserve">Idem idem de idem del Valle de México</t>
  </si>
  <si>
    <t xml:space="preserve">Idem idem de Lanceros de Puebla</t>
  </si>
  <si>
    <t xml:space="preserve">Idem de caballería de Parras</t>
  </si>
  <si>
    <t xml:space="preserve">Idem de Lanceros de Toluca</t>
  </si>
  <si>
    <t xml:space="preserve">Idem de idem de Texcoco</t>
  </si>
  <si>
    <t xml:space="preserve">Idem guardia nacional de caballería (Yucatan)</t>
  </si>
  <si>
    <t xml:space="preserve">Idem de caballería Legion del Norte</t>
  </si>
  <si>
    <t xml:space="preserve">Compañía de Cosacos (Yucatan)</t>
  </si>
  <si>
    <t xml:space="preserve">Contraguerrilla Chenet (Puebla)</t>
  </si>
  <si>
    <t xml:space="preserve">Cuerpo Rifleros de Zaragoza</t>
  </si>
  <si>
    <t xml:space="preserve">Idem de infantería de Supremos Poderes</t>
  </si>
  <si>
    <t xml:space="preserve">Idem 2° permanente Guardia de los Supremos Poderes</t>
  </si>
  <si>
    <t xml:space="preserve">Idem 1° permanente de Carabineros</t>
  </si>
  <si>
    <t xml:space="preserve">Idem 3° idem de idem</t>
  </si>
  <si>
    <t xml:space="preserve">Idem de Cazadores de la Montaña</t>
  </si>
  <si>
    <t xml:space="preserve">Cuerpos y batallones extinguidos</t>
  </si>
  <si>
    <t xml:space="preserve">Cuerpo 1° de San Luis Potosí</t>
  </si>
  <si>
    <t xml:space="preserve">Columna Austriaca (Puebla)</t>
  </si>
  <si>
    <t xml:space="preserve">Compañía exploradora del Norte</t>
  </si>
  <si>
    <t xml:space="preserve">Idem del batallon Móvil de Nuevo Leon</t>
  </si>
  <si>
    <t xml:space="preserve">Idem guardia nacional de Seguridad pública (Yucatan)</t>
  </si>
  <si>
    <t xml:space="preserve">Idem Ligera de Yucatan</t>
  </si>
  <si>
    <t xml:space="preserve">Idem guardia nacional de Halacho (Yucatan)</t>
  </si>
  <si>
    <t xml:space="preserve">Idem idem (Yucatan)</t>
  </si>
  <si>
    <t xml:space="preserve">Comisaría del ejército del Norte</t>
  </si>
  <si>
    <t xml:space="preserve">Idem del idem de Oriente</t>
  </si>
  <si>
    <t xml:space="preserve">Idem del idem de Occidente</t>
  </si>
  <si>
    <t xml:space="preserve">Cuerpo nacional de Inválidos</t>
  </si>
  <si>
    <t xml:space="preserve">Colegio Militar</t>
  </si>
  <si>
    <t xml:space="preserve">Capitanías de puertos</t>
  </si>
  <si>
    <t xml:space="preserve">Corporacion de retirados</t>
  </si>
  <si>
    <t xml:space="preserve">Compra de caballos y acémilas para el ejército</t>
  </si>
  <si>
    <t xml:space="preserve">Contratistas de vestuario y equipo para el ejército</t>
  </si>
  <si>
    <t xml:space="preserve">Idem de proyectiles</t>
  </si>
  <si>
    <t xml:space="preserve">Compra de armamento</t>
  </si>
  <si>
    <t xml:space="preserve">Depósito de gefes y oficiales</t>
  </si>
  <si>
    <t xml:space="preserve">Division de artillería guardia nacional de Yucatan</t>
  </si>
  <si>
    <t xml:space="preserve">Estado mayor general del ejército</t>
  </si>
  <si>
    <t xml:space="preserve">Establecimientos de construccion de material de guerra</t>
  </si>
  <si>
    <t xml:space="preserve">Estado mayor del C. Presidente</t>
  </si>
  <si>
    <t xml:space="preserve">Idem idem del general Treviño</t>
  </si>
  <si>
    <t xml:space="preserve">Idem idem del general Vélez</t>
  </si>
  <si>
    <t xml:space="preserve">Idem idem de la 1a. brigada de la 1a. division</t>
  </si>
  <si>
    <t xml:space="preserve">Idem idem del general Carvajal</t>
  </si>
  <si>
    <t xml:space="preserve">Idem idem de la 1a. division</t>
  </si>
  <si>
    <t xml:space="preserve">Idem idem del general Cuellar</t>
  </si>
  <si>
    <t xml:space="preserve">Idem idem de la brigada de caballería de la 1a. division</t>
  </si>
  <si>
    <t xml:space="preserve">Idem idem de la brigada de Durango</t>
  </si>
  <si>
    <t xml:space="preserve">Idem idem de la brigada de Puebla</t>
  </si>
  <si>
    <t xml:space="preserve">Idem idem de la brigada de Oaxaca</t>
  </si>
  <si>
    <t xml:space="preserve">Idem idem de la division de Yucatan</t>
  </si>
  <si>
    <t xml:space="preserve">Idem idem de la idem de Occidente</t>
  </si>
  <si>
    <t xml:space="preserve">Ejército de Oriente</t>
  </si>
  <si>
    <t xml:space="preserve">Idem del Norte de Querétaro</t>
  </si>
  <si>
    <t xml:space="preserve">Escolta del cuartel general en Puebla</t>
  </si>
  <si>
    <t xml:space="preserve">Escuadron 1° permanente de Zacatecas</t>
  </si>
  <si>
    <t xml:space="preserve">Escuadron permanente de Sonora</t>
  </si>
  <si>
    <t xml:space="preserve">Idem idem de lanceros de Tlaxcala</t>
  </si>
  <si>
    <t xml:space="preserve">Idem Reforma (Aguascalientes)</t>
  </si>
  <si>
    <t xml:space="preserve">Idem de Tecamachalco</t>
  </si>
  <si>
    <t xml:space="preserve">Idem Riva Palacio</t>
  </si>
  <si>
    <t xml:space="preserve">Idem Lanceros de Yucatan</t>
  </si>
  <si>
    <t xml:space="preserve">Idem Defensores de Zacatecas</t>
  </si>
  <si>
    <t xml:space="preserve">Idem Flores</t>
  </si>
  <si>
    <t xml:space="preserve">Idem de Chignahuapan</t>
  </si>
  <si>
    <t xml:space="preserve">Idem guardia nacional Juarez</t>
  </si>
  <si>
    <t xml:space="preserve">Extinguida comisaría del ejército del centro</t>
  </si>
  <si>
    <t xml:space="preserve">Fletes</t>
  </si>
  <si>
    <t xml:space="preserve">Fuerza que cubre la línea de los Chenes (Yucatan)</t>
  </si>
  <si>
    <t xml:space="preserve">Fuerza del general García Morales</t>
  </si>
  <si>
    <t xml:space="preserve">Gefes y oficiales sueltos procedentes de las divisiones</t>
  </si>
  <si>
    <t xml:space="preserve">Gefes, oficiales y tropa que se retiran del servicio</t>
  </si>
  <si>
    <t xml:space="preserve">Gastos y oficiales ilimitados</t>
  </si>
  <si>
    <t xml:space="preserve">Gefes oficiales empleados en la fortaleza de de Ulúa</t>
  </si>
  <si>
    <t xml:space="preserve">Idem idem idem en la de Perote</t>
  </si>
  <si>
    <t xml:space="preserve">Idem idem idem en las de Loreto y Guadalupe (Puebla)</t>
  </si>
  <si>
    <t xml:space="preserve">Idem idem procesados</t>
  </si>
  <si>
    <t xml:space="preserve">Guardia nacional movilizada de a Baja-California</t>
  </si>
  <si>
    <t xml:space="preserve">Idem idem de Buena-Vista (Sonora)</t>
  </si>
  <si>
    <t xml:space="preserve">Guarnicion de Comitan (Chiapas)</t>
  </si>
  <si>
    <t xml:space="preserve">Idem de la línea del Bravo</t>
  </si>
  <si>
    <t xml:space="preserve">Idem de la plaza de Tabasco</t>
  </si>
  <si>
    <t xml:space="preserve">Idem de Soconusco (Chiapas)</t>
  </si>
  <si>
    <t xml:space="preserve">Gastos de maestranza</t>
  </si>
  <si>
    <t xml:space="preserve">Gastos de la guerra para el restablecimiento del órden constitucional</t>
  </si>
  <si>
    <t xml:space="preserve">Gastos extraordinarios de guerra</t>
  </si>
  <si>
    <t xml:space="preserve">Hospitales militares</t>
  </si>
  <si>
    <t xml:space="preserve">Inspeccion general de subsistencias del ejército de Oriente</t>
  </si>
  <si>
    <t xml:space="preserve">Legion de honor</t>
  </si>
  <si>
    <t xml:space="preserve">Montepío militar anual</t>
  </si>
  <si>
    <t xml:space="preserve">Mayoría general de la 1a. division</t>
  </si>
  <si>
    <t xml:space="preserve">Mayoría de órdenes</t>
  </si>
  <si>
    <t xml:space="preserve">Marian nacional</t>
  </si>
  <si>
    <t xml:space="preserve">Pagas de toca</t>
  </si>
  <si>
    <t xml:space="preserve">Pagaduría del Supremo Gobierno</t>
  </si>
  <si>
    <t xml:space="preserve">Idem de la brigada Carbajal</t>
  </si>
  <si>
    <t xml:space="preserve">Idem de la idem del Estado de México</t>
  </si>
  <si>
    <t xml:space="preserve">Idem de la 1a. Brigada Mixta</t>
  </si>
  <si>
    <t xml:space="preserve">Pagaduría de la brigada Brito</t>
  </si>
  <si>
    <t xml:space="preserve">Idem de la 1a. Brigada de caballería de la 1a. Division</t>
  </si>
  <si>
    <t xml:space="preserve">Idem de la brigada Pavon</t>
  </si>
  <si>
    <t xml:space="preserve">Idem de la idem de Veracruz</t>
  </si>
  <si>
    <t xml:space="preserve">Idem de la seccion del Yaqui (Sonora)</t>
  </si>
  <si>
    <t xml:space="preserve">Idem de la seccion Prado (Sonora)</t>
  </si>
  <si>
    <t xml:space="preserve">Idem general de las compañias presidiales</t>
  </si>
  <si>
    <t xml:space="preserve">Idem de la brigada Rivera</t>
  </si>
  <si>
    <t xml:space="preserve">Idem de la 2a. brigada Mixta</t>
  </si>
  <si>
    <t xml:space="preserve">Idem de la 2a. division</t>
  </si>
  <si>
    <t xml:space="preserve">Idem de la division Zaragoza</t>
  </si>
  <si>
    <t xml:space="preserve">Idem de la 3a. division</t>
  </si>
  <si>
    <t xml:space="preserve">Idem de la 1a. idem</t>
  </si>
  <si>
    <t xml:space="preserve">Idem de la 4a. idem</t>
  </si>
  <si>
    <t xml:space="preserve">Idem militar de la guarnicion de Tabasco</t>
  </si>
  <si>
    <t xml:space="preserve">Idem de la division Zepeda (Yucatan)</t>
  </si>
  <si>
    <t xml:space="preserve">Idem de la 5a. Division</t>
  </si>
  <si>
    <t xml:space="preserve">Idem de la brigada Arce</t>
  </si>
  <si>
    <t xml:space="preserve">Idem de la idem del ejército de México</t>
  </si>
  <si>
    <t xml:space="preserve">Idem de la division de operaciones sobre Yucatan</t>
  </si>
  <si>
    <t xml:space="preserve">Piquete guardia nacional de infanteria de Sisal (Yucatan)</t>
  </si>
  <si>
    <t xml:space="preserve">Piquete guardia nacional de Unumanú (Yucatán)</t>
  </si>
  <si>
    <t xml:space="preserve">Piquete de batallon Diaz que guarnece la Isla del Carmén</t>
  </si>
  <si>
    <t xml:space="preserve">Pago de embarque para Yucatan de los equipos para el batallon de Cazadores de Occidente</t>
  </si>
  <si>
    <t xml:space="preserve">Pago de embarques del batallon de Cazadores de Occidente para Yucatan</t>
  </si>
  <si>
    <t xml:space="preserve">Pago de la fuerza destacada en Tehuantepec</t>
  </si>
  <si>
    <t xml:space="preserve">Proveeduría de la division de Zacatecas</t>
  </si>
  <si>
    <t xml:space="preserve">Partidas sueltas</t>
  </si>
  <si>
    <t xml:space="preserve">Plana mayor de ingenieros</t>
  </si>
  <si>
    <t xml:space="preserve">Idem idem de artillería</t>
  </si>
  <si>
    <t xml:space="preserve">Pension militar anual</t>
  </si>
  <si>
    <t xml:space="preserve">Regimiento 1° del Distrito Federal</t>
  </si>
  <si>
    <t xml:space="preserve">Idem 2° del idem idem</t>
  </si>
  <si>
    <t xml:space="preserve">Idem de caballería. Carabineros</t>
  </si>
  <si>
    <t xml:space="preserve">Reparaciones de cuarteles y fábricas</t>
  </si>
  <si>
    <t xml:space="preserve">Renumeraciones por servicios prestados al órden constitucional</t>
  </si>
  <si>
    <t xml:space="preserve">Sueldos de los empleados del Ministerio de Guerra</t>
  </si>
  <si>
    <t xml:space="preserve">Sueldos de vigías</t>
  </si>
  <si>
    <t xml:space="preserve">Sobreestancias militares</t>
  </si>
  <si>
    <t xml:space="preserve">Seccion de ingenieros de Oaxaca</t>
  </si>
  <si>
    <t xml:space="preserve">Idem Traconis (Yucatan)</t>
  </si>
  <si>
    <t xml:space="preserve">Idem de ingeniero s de Veracruz</t>
  </si>
  <si>
    <t xml:space="preserve">Idem Espinosa (Yucatan)</t>
  </si>
  <si>
    <t xml:space="preserve">Idem Rodriguez Solís (Yucatan)</t>
  </si>
  <si>
    <t xml:space="preserve">Idem Martínez (Yucatan)</t>
  </si>
  <si>
    <t xml:space="preserve">Idem Muñoz (Yucatan)</t>
  </si>
  <si>
    <t xml:space="preserve">Idem Perez (Yucatan)</t>
  </si>
  <si>
    <t xml:space="preserve">Tren de carros de la nacion</t>
  </si>
  <si>
    <t xml:space="preserve">Tesorero pagador de artillería</t>
  </si>
  <si>
    <t xml:space="preserve">Utensilio de la plaza</t>
  </si>
  <si>
    <t xml:space="preserve">Venta de efectos aprehendidos al ejército invasor</t>
  </si>
  <si>
    <t xml:space="preserve">RESUMEN</t>
  </si>
  <si>
    <t xml:space="preserve">Importa el ingreso general</t>
  </si>
  <si>
    <t xml:space="preserve">Idem de los ramos agenos</t>
  </si>
  <si>
    <t xml:space="preserve">Poder legislativo</t>
  </si>
  <si>
    <t xml:space="preserve">Idem Ejecutivo</t>
  </si>
  <si>
    <t xml:space="preserve">Idem Judicial</t>
  </si>
  <si>
    <t xml:space="preserve">Ministerio de Relaciones</t>
  </si>
  <si>
    <t xml:space="preserve">Idem de Gobernacion</t>
  </si>
  <si>
    <t xml:space="preserve">Idem de Justicia</t>
  </si>
  <si>
    <t xml:space="preserve">Idem de Fomento</t>
  </si>
  <si>
    <t xml:space="preserve">Idem de Hacienda</t>
  </si>
  <si>
    <t xml:space="preserve">Idem de Guerra</t>
  </si>
  <si>
    <t xml:space="preserve">Sobrante</t>
  </si>
  <si>
    <t xml:space="preserve">NOTAS.</t>
  </si>
  <si>
    <t xml:space="preserve">El sobrante de $652,491,54 cs, que corresponde á las existencias que resultaron en fin de Junio del año próximo pasado, pasaron á la cuenta que comenzó en 10 de Julio del mismo año en los términos siguientes:</t>
  </si>
  <si>
    <t xml:space="preserve">Tesorería general</t>
  </si>
  <si>
    <t xml:space="preserve">Aduanas marítimas y fronterizas</t>
  </si>
  <si>
    <t xml:space="preserve">Gefaturas de Hacienda</t>
  </si>
  <si>
    <t xml:space="preserve">Aduana de México</t>
  </si>
  <si>
    <t xml:space="preserve">Administracion de Papel Sellado</t>
  </si>
  <si>
    <t xml:space="preserve">Direccion de contribuciones</t>
  </si>
  <si>
    <t xml:space="preserve">La presente noticia se ha formado con arreglo á los cortes de la caja que se han recibido, faltando considerar en ella los ingresos que han tenido las oficinas siguientes:</t>
  </si>
  <si>
    <t xml:space="preserve">La aduana marítima de la Paz no ha remitido los cortes de caja de Enero y Junio.</t>
  </si>
  <si>
    <t xml:space="preserve">La Gefatura de Hacienda de Veracruz no ha remitido el corte de caja de Junio.</t>
  </si>
  <si>
    <t xml:space="preserve">La idem de idem de Tamaulipas no ha remitido el corte de caja de Junio.</t>
  </si>
  <si>
    <t xml:space="preserve">De la Gefatura de Sinaloa faltan todos.</t>
  </si>
  <si>
    <t xml:space="preserve">De la Gefatura de Hacienda de Guerrero faltan todos</t>
  </si>
  <si>
    <t xml:space="preserve">De la idem de idem de Campeche faltan todos.</t>
  </si>
  <si>
    <t xml:space="preserve">De la idem de idem del primer Distrito falta el corte de caja de Junio.</t>
  </si>
  <si>
    <t xml:space="preserve">En la noticia anterior se hallaban comprendidos $933,511,80 cs. que corresponden á la deuda pública y se han aplicado á los ramos á que pertenecen pues como la última ley de presupuestos comenzó á tener efecto desde Julio del año próximo pasado de 1868,en el propio mes se abrió el ramo de "Deuda Pública," de acuerdo con lo dispuesto en la misma ley para que en ella se consideren todas las cantidades que ántes se aplicaban á los ramos á que casa suma pertenecia.</t>
  </si>
  <si>
    <r>
      <rPr>
        <sz val="10"/>
        <rFont val="Arial"/>
        <family val="0"/>
      </rPr>
      <t xml:space="preserve">Tesorería general de la Nacion. México, Setiembre 18 de 1868.- </t>
    </r>
    <r>
      <rPr>
        <b val="true"/>
        <i val="true"/>
        <sz val="10"/>
        <rFont val="Arial"/>
        <family val="2"/>
      </rPr>
      <t xml:space="preserve">M.P. Izaguirre</t>
    </r>
    <r>
      <rPr>
        <b val="true"/>
        <sz val="10"/>
        <rFont val="Arial"/>
        <family val="2"/>
      </rPr>
      <t xml:space="preserve">.</t>
    </r>
    <r>
      <rPr>
        <sz val="10"/>
        <rFont val="Arial"/>
        <family val="0"/>
      </rPr>
      <t xml:space="preserve">- Revisado.- </t>
    </r>
    <r>
      <rPr>
        <b val="true"/>
        <i val="true"/>
        <sz val="10"/>
        <rFont val="Arial"/>
        <family val="2"/>
      </rPr>
      <t xml:space="preserve">J. de la Sierra.</t>
    </r>
  </si>
  <si>
    <r>
      <rPr>
        <i val="true"/>
        <sz val="10"/>
        <rFont val="Arial"/>
        <family val="2"/>
      </rPr>
      <t xml:space="preserve">Memoria de Hacienda y Crédito Público, que el secretario del ramo presenta al Congreso de la Unión, el 28 de septiembre de 1868</t>
    </r>
    <r>
      <rPr>
        <sz val="10"/>
        <rFont val="Arial"/>
        <family val="2"/>
      </rPr>
      <t xml:space="preserve">. México, Imprenta del Gobierno, en Palacio, a cargo de José María Sandoval, 1868, 22 pp. </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12"/>
      <name val="Arial"/>
      <family val="2"/>
    </font>
    <font>
      <sz val="10"/>
      <name val="Arial"/>
      <family val="2"/>
    </font>
    <font>
      <b val="true"/>
      <sz val="8"/>
      <name val="Arial"/>
      <family val="2"/>
    </font>
    <font>
      <b val="true"/>
      <i val="true"/>
      <sz val="10"/>
      <name val="Arial"/>
      <family val="2"/>
    </font>
    <font>
      <i val="true"/>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3.71"/>
    <col collapsed="false" customWidth="true" hidden="false" outlineLevel="0" max="2" min="2" style="0" width="19.85"/>
    <col collapsed="false" customWidth="true" hidden="false" outlineLevel="0" max="3" min="3" style="0" width="19.28"/>
  </cols>
  <sheetData>
    <row r="1" customFormat="false" ht="22.5" hidden="false" customHeight="true" outlineLevel="0" collapsed="false">
      <c r="A1" s="1" t="s">
        <v>0</v>
      </c>
      <c r="B1" s="1"/>
      <c r="C1" s="1"/>
    </row>
    <row r="2" customFormat="false" ht="75.75" hidden="false" customHeight="true" outlineLevel="0" collapsed="false">
      <c r="A2" s="2" t="s">
        <v>1</v>
      </c>
      <c r="B2" s="2"/>
      <c r="C2" s="2"/>
    </row>
    <row r="3" customFormat="false" ht="12.75" hidden="false" customHeight="false" outlineLevel="0" collapsed="false">
      <c r="A3" s="3"/>
      <c r="B3" s="3"/>
    </row>
    <row r="4" customFormat="false" ht="29.25" hidden="false" customHeight="true" outlineLevel="0" collapsed="false">
      <c r="A4" s="4" t="s">
        <v>2</v>
      </c>
      <c r="B4" s="4"/>
      <c r="C4" s="4"/>
    </row>
    <row r="5" customFormat="false" ht="12.75" hidden="false" customHeight="false" outlineLevel="0" collapsed="false">
      <c r="A5" s="5" t="s">
        <v>3</v>
      </c>
      <c r="B5" s="5"/>
      <c r="C5" s="6" t="n">
        <v>342.07</v>
      </c>
    </row>
    <row r="6" customFormat="false" ht="12.75" hidden="false" customHeight="false" outlineLevel="0" collapsed="false">
      <c r="A6" s="7" t="s">
        <v>4</v>
      </c>
      <c r="B6" s="7"/>
      <c r="C6" s="8" t="n">
        <v>45.1</v>
      </c>
    </row>
    <row r="7" customFormat="false" ht="12.75" hidden="false" customHeight="false" outlineLevel="0" collapsed="false">
      <c r="A7" s="7" t="s">
        <v>5</v>
      </c>
      <c r="B7" s="7"/>
      <c r="C7" s="8" t="n">
        <v>1222.47</v>
      </c>
    </row>
    <row r="8" customFormat="false" ht="12.75" hidden="false" customHeight="false" outlineLevel="0" collapsed="false">
      <c r="A8" s="7" t="s">
        <v>6</v>
      </c>
      <c r="B8" s="7"/>
      <c r="C8" s="8" t="n">
        <v>16</v>
      </c>
    </row>
    <row r="9" customFormat="false" ht="12.75" hidden="false" customHeight="false" outlineLevel="0" collapsed="false">
      <c r="A9" s="7" t="s">
        <v>7</v>
      </c>
      <c r="B9" s="7"/>
      <c r="C9" s="8" t="n">
        <v>244.73</v>
      </c>
    </row>
    <row r="10" customFormat="false" ht="12.75" hidden="false" customHeight="false" outlineLevel="0" collapsed="false">
      <c r="A10" s="7" t="s">
        <v>8</v>
      </c>
      <c r="B10" s="7"/>
      <c r="C10" s="8" t="n">
        <v>3673.13</v>
      </c>
    </row>
    <row r="11" customFormat="false" ht="12.75" hidden="false" customHeight="false" outlineLevel="0" collapsed="false">
      <c r="A11" s="7" t="s">
        <v>9</v>
      </c>
      <c r="B11" s="7"/>
      <c r="C11" s="8" t="n">
        <v>5599.97</v>
      </c>
    </row>
    <row r="12" customFormat="false" ht="12.75" hidden="false" customHeight="false" outlineLevel="0" collapsed="false">
      <c r="A12" s="7" t="s">
        <v>10</v>
      </c>
      <c r="B12" s="7"/>
      <c r="C12" s="8" t="n">
        <v>6276.2</v>
      </c>
    </row>
    <row r="13" customFormat="false" ht="12.75" hidden="false" customHeight="false" outlineLevel="0" collapsed="false">
      <c r="A13" s="7" t="s">
        <v>11</v>
      </c>
      <c r="B13" s="7"/>
      <c r="C13" s="8" t="n">
        <v>52523.76</v>
      </c>
    </row>
    <row r="14" customFormat="false" ht="12.75" hidden="false" customHeight="false" outlineLevel="0" collapsed="false">
      <c r="A14" s="7" t="s">
        <v>12</v>
      </c>
      <c r="B14" s="7"/>
      <c r="C14" s="8" t="n">
        <v>46927.36</v>
      </c>
    </row>
    <row r="15" customFormat="false" ht="12.75" hidden="false" customHeight="false" outlineLevel="0" collapsed="false">
      <c r="A15" s="7" t="s">
        <v>13</v>
      </c>
      <c r="B15" s="7"/>
      <c r="C15" s="8" t="n">
        <v>168077.44</v>
      </c>
    </row>
    <row r="16" customFormat="false" ht="12.75" hidden="false" customHeight="false" outlineLevel="0" collapsed="false">
      <c r="A16" s="7" t="s">
        <v>14</v>
      </c>
      <c r="B16" s="7"/>
      <c r="C16" s="8" t="n">
        <v>42729.45</v>
      </c>
    </row>
    <row r="17" customFormat="false" ht="12.75" hidden="false" customHeight="false" outlineLevel="0" collapsed="false">
      <c r="A17" s="7" t="s">
        <v>15</v>
      </c>
      <c r="B17" s="7"/>
      <c r="C17" s="8" t="n">
        <v>4936.78</v>
      </c>
    </row>
    <row r="18" customFormat="false" ht="12.75" hidden="false" customHeight="false" outlineLevel="0" collapsed="false">
      <c r="A18" s="7" t="s">
        <v>16</v>
      </c>
      <c r="B18" s="7"/>
      <c r="C18" s="8" t="n">
        <v>2990.6</v>
      </c>
    </row>
    <row r="19" customFormat="false" ht="12.75" hidden="false" customHeight="false" outlineLevel="0" collapsed="false">
      <c r="A19" s="7" t="s">
        <v>17</v>
      </c>
      <c r="B19" s="7"/>
      <c r="C19" s="8" t="n">
        <v>15</v>
      </c>
    </row>
    <row r="20" customFormat="false" ht="12.75" hidden="false" customHeight="false" outlineLevel="0" collapsed="false">
      <c r="A20" s="7" t="s">
        <v>18</v>
      </c>
      <c r="B20" s="7"/>
      <c r="C20" s="8" t="n">
        <v>1094.61</v>
      </c>
    </row>
    <row r="21" customFormat="false" ht="12.75" hidden="false" customHeight="false" outlineLevel="0" collapsed="false">
      <c r="A21" s="7" t="s">
        <v>19</v>
      </c>
      <c r="B21" s="7"/>
      <c r="C21" s="8" t="n">
        <v>3000</v>
      </c>
    </row>
    <row r="22" customFormat="false" ht="12.75" hidden="false" customHeight="false" outlineLevel="0" collapsed="false">
      <c r="A22" s="7" t="s">
        <v>20</v>
      </c>
      <c r="B22" s="7"/>
      <c r="C22" s="8" t="n">
        <v>59109.29</v>
      </c>
    </row>
    <row r="23" customFormat="false" ht="12.75" hidden="false" customHeight="false" outlineLevel="0" collapsed="false">
      <c r="A23" s="7" t="s">
        <v>21</v>
      </c>
      <c r="B23" s="7"/>
      <c r="C23" s="8" t="n">
        <v>1188.65</v>
      </c>
    </row>
    <row r="24" customFormat="false" ht="12.75" hidden="false" customHeight="false" outlineLevel="0" collapsed="false">
      <c r="A24" s="9" t="s">
        <v>22</v>
      </c>
      <c r="B24" s="9"/>
      <c r="C24" s="10" t="n">
        <v>2413.15</v>
      </c>
    </row>
    <row r="25" customFormat="false" ht="12.75" hidden="false" customHeight="false" outlineLevel="0" collapsed="false">
      <c r="A25" s="9" t="s">
        <v>23</v>
      </c>
      <c r="B25" s="9"/>
      <c r="C25" s="10" t="n">
        <v>169873.4</v>
      </c>
    </row>
    <row r="26" customFormat="false" ht="12.75" hidden="false" customHeight="false" outlineLevel="0" collapsed="false">
      <c r="A26" s="9" t="s">
        <v>24</v>
      </c>
      <c r="B26" s="9"/>
      <c r="C26" s="10" t="n">
        <v>32633.39</v>
      </c>
    </row>
    <row r="27" customFormat="false" ht="12.75" hidden="false" customHeight="false" outlineLevel="0" collapsed="false">
      <c r="A27" s="9" t="s">
        <v>25</v>
      </c>
      <c r="B27" s="9"/>
      <c r="C27" s="10" t="n">
        <v>22333.49</v>
      </c>
    </row>
    <row r="28" customFormat="false" ht="12.75" hidden="false" customHeight="false" outlineLevel="0" collapsed="false">
      <c r="A28" s="9" t="s">
        <v>26</v>
      </c>
      <c r="B28" s="9"/>
      <c r="C28" s="10" t="n">
        <v>284369.14</v>
      </c>
    </row>
    <row r="29" customFormat="false" ht="12.75" hidden="false" customHeight="false" outlineLevel="0" collapsed="false">
      <c r="A29" s="9" t="s">
        <v>27</v>
      </c>
      <c r="B29" s="9"/>
      <c r="C29" s="10" t="n">
        <v>68548.29</v>
      </c>
    </row>
    <row r="30" customFormat="false" ht="12.75" hidden="false" customHeight="false" outlineLevel="0" collapsed="false">
      <c r="A30" s="9" t="s">
        <v>28</v>
      </c>
      <c r="B30" s="9"/>
      <c r="C30" s="10" t="n">
        <v>5225644.13</v>
      </c>
    </row>
    <row r="31" customFormat="false" ht="12.75" hidden="false" customHeight="false" outlineLevel="0" collapsed="false">
      <c r="A31" s="11" t="s">
        <v>29</v>
      </c>
      <c r="B31" s="11"/>
      <c r="C31" s="10" t="n">
        <v>11261.71</v>
      </c>
    </row>
    <row r="32" customFormat="false" ht="15" hidden="false" customHeight="true" outlineLevel="0" collapsed="false">
      <c r="A32" s="12" t="s">
        <v>30</v>
      </c>
      <c r="B32" s="12"/>
      <c r="C32" s="13" t="n">
        <f aca="false">SUM(C5:C31)</f>
        <v>6217089.31</v>
      </c>
    </row>
    <row r="33" customFormat="false" ht="15" hidden="false" customHeight="true" outlineLevel="0" collapsed="false">
      <c r="A33" s="12" t="s">
        <v>31</v>
      </c>
      <c r="B33" s="12"/>
      <c r="C33" s="13" t="n">
        <v>6217089.31</v>
      </c>
    </row>
    <row r="34" customFormat="false" ht="12.75" hidden="false" customHeight="false" outlineLevel="0" collapsed="false">
      <c r="A34" s="14" t="s">
        <v>32</v>
      </c>
      <c r="B34" s="14"/>
      <c r="C34" s="6" t="n">
        <v>212962.9</v>
      </c>
    </row>
    <row r="35" customFormat="false" ht="12.75" hidden="false" customHeight="false" outlineLevel="0" collapsed="false">
      <c r="A35" s="9" t="s">
        <v>33</v>
      </c>
      <c r="B35" s="9"/>
      <c r="C35" s="10" t="n">
        <v>12889.23</v>
      </c>
    </row>
    <row r="36" customFormat="false" ht="12.75" hidden="false" customHeight="false" outlineLevel="0" collapsed="false">
      <c r="A36" s="9" t="s">
        <v>34</v>
      </c>
      <c r="B36" s="9"/>
      <c r="C36" s="10" t="n">
        <v>2558.25</v>
      </c>
    </row>
    <row r="37" customFormat="false" ht="12.75" hidden="false" customHeight="false" outlineLevel="0" collapsed="false">
      <c r="A37" s="9" t="s">
        <v>35</v>
      </c>
      <c r="B37" s="9"/>
      <c r="C37" s="10" t="n">
        <v>864352.84</v>
      </c>
    </row>
    <row r="38" customFormat="false" ht="12.75" hidden="false" customHeight="false" outlineLevel="0" collapsed="false">
      <c r="A38" s="9" t="s">
        <v>36</v>
      </c>
      <c r="B38" s="9"/>
      <c r="C38" s="10" t="n">
        <v>137779.25</v>
      </c>
    </row>
    <row r="39" customFormat="false" ht="12.75" hidden="false" customHeight="false" outlineLevel="0" collapsed="false">
      <c r="A39" s="9" t="s">
        <v>37</v>
      </c>
      <c r="B39" s="9"/>
      <c r="C39" s="10" t="n">
        <v>178375.31</v>
      </c>
    </row>
    <row r="40" customFormat="false" ht="12.75" hidden="false" customHeight="false" outlineLevel="0" collapsed="false">
      <c r="A40" s="9" t="s">
        <v>38</v>
      </c>
      <c r="B40" s="9"/>
      <c r="C40" s="10" t="n">
        <v>7445.91</v>
      </c>
    </row>
    <row r="41" customFormat="false" ht="12.75" hidden="false" customHeight="false" outlineLevel="0" collapsed="false">
      <c r="A41" s="9" t="s">
        <v>39</v>
      </c>
      <c r="B41" s="9"/>
      <c r="C41" s="10" t="n">
        <v>24964.92</v>
      </c>
    </row>
    <row r="42" customFormat="false" ht="12.75" hidden="false" customHeight="false" outlineLevel="0" collapsed="false">
      <c r="A42" s="9" t="s">
        <v>40</v>
      </c>
      <c r="B42" s="9"/>
      <c r="C42" s="10" t="n">
        <v>77387.2</v>
      </c>
    </row>
    <row r="43" customFormat="false" ht="12.75" hidden="false" customHeight="false" outlineLevel="0" collapsed="false">
      <c r="A43" s="9" t="s">
        <v>41</v>
      </c>
      <c r="B43" s="9"/>
      <c r="C43" s="10" t="n">
        <v>729348.65</v>
      </c>
    </row>
    <row r="44" customFormat="false" ht="12.75" hidden="false" customHeight="false" outlineLevel="0" collapsed="false">
      <c r="A44" s="9" t="s">
        <v>42</v>
      </c>
      <c r="B44" s="9"/>
      <c r="C44" s="10" t="n">
        <v>25600.74</v>
      </c>
    </row>
    <row r="45" customFormat="false" ht="12.75" hidden="false" customHeight="false" outlineLevel="0" collapsed="false">
      <c r="A45" s="9" t="s">
        <v>43</v>
      </c>
      <c r="B45" s="9"/>
      <c r="C45" s="10" t="n">
        <v>662124.77</v>
      </c>
    </row>
    <row r="46" customFormat="false" ht="12.75" hidden="false" customHeight="false" outlineLevel="0" collapsed="false">
      <c r="A46" s="9" t="s">
        <v>44</v>
      </c>
      <c r="B46" s="9"/>
      <c r="C46" s="10" t="n">
        <v>508589.46</v>
      </c>
    </row>
    <row r="47" customFormat="false" ht="12.75" hidden="false" customHeight="false" outlineLevel="0" collapsed="false">
      <c r="A47" s="9" t="s">
        <v>24</v>
      </c>
      <c r="B47" s="9"/>
      <c r="C47" s="10" t="n">
        <v>221189.04</v>
      </c>
    </row>
    <row r="48" customFormat="false" ht="12.75" hidden="false" customHeight="false" outlineLevel="0" collapsed="false">
      <c r="A48" s="9" t="s">
        <v>45</v>
      </c>
      <c r="B48" s="9"/>
      <c r="C48" s="10" t="n">
        <v>87962.84</v>
      </c>
    </row>
    <row r="49" customFormat="false" ht="12.75" hidden="false" customHeight="false" outlineLevel="0" collapsed="false">
      <c r="A49" s="9" t="s">
        <v>46</v>
      </c>
      <c r="B49" s="9"/>
      <c r="C49" s="10" t="n">
        <v>6433.84</v>
      </c>
    </row>
    <row r="50" customFormat="false" ht="12.75" hidden="false" customHeight="false" outlineLevel="0" collapsed="false">
      <c r="A50" s="9" t="s">
        <v>47</v>
      </c>
      <c r="B50" s="9"/>
      <c r="C50" s="10" t="n">
        <v>24027.79</v>
      </c>
    </row>
    <row r="51" customFormat="false" ht="12.75" hidden="false" customHeight="false" outlineLevel="0" collapsed="false">
      <c r="A51" s="9" t="s">
        <v>48</v>
      </c>
      <c r="B51" s="9"/>
      <c r="C51" s="10" t="n">
        <v>937944.36</v>
      </c>
    </row>
    <row r="52" customFormat="false" ht="12.75" hidden="false" customHeight="false" outlineLevel="0" collapsed="false">
      <c r="A52" s="9" t="s">
        <v>49</v>
      </c>
      <c r="B52" s="9"/>
      <c r="C52" s="10" t="n">
        <v>8628.31</v>
      </c>
    </row>
    <row r="53" customFormat="false" ht="12.75" hidden="false" customHeight="false" outlineLevel="0" collapsed="false">
      <c r="A53" s="9" t="s">
        <v>50</v>
      </c>
      <c r="B53" s="9"/>
      <c r="C53" s="10" t="n">
        <v>2998.25</v>
      </c>
    </row>
    <row r="54" customFormat="false" ht="12.75" hidden="false" customHeight="false" outlineLevel="0" collapsed="false">
      <c r="A54" s="9" t="s">
        <v>51</v>
      </c>
      <c r="B54" s="9"/>
      <c r="C54" s="10" t="n">
        <v>42.19</v>
      </c>
    </row>
    <row r="55" customFormat="false" ht="12.75" hidden="false" customHeight="false" outlineLevel="0" collapsed="false">
      <c r="A55" s="9" t="s">
        <v>52</v>
      </c>
      <c r="B55" s="9"/>
      <c r="C55" s="10" t="n">
        <v>1326.46</v>
      </c>
    </row>
    <row r="56" customFormat="false" ht="12.75" hidden="false" customHeight="false" outlineLevel="0" collapsed="false">
      <c r="A56" s="9" t="s">
        <v>53</v>
      </c>
      <c r="B56" s="9"/>
      <c r="C56" s="10" t="n">
        <v>1750.68</v>
      </c>
    </row>
    <row r="57" customFormat="false" ht="12.75" hidden="false" customHeight="false" outlineLevel="0" collapsed="false">
      <c r="A57" s="9" t="s">
        <v>54</v>
      </c>
      <c r="B57" s="9"/>
      <c r="C57" s="10" t="n">
        <v>150.26</v>
      </c>
    </row>
    <row r="58" customFormat="false" ht="12.75" hidden="false" customHeight="false" outlineLevel="0" collapsed="false">
      <c r="A58" s="9" t="s">
        <v>55</v>
      </c>
      <c r="B58" s="9"/>
      <c r="C58" s="10" t="n">
        <v>2418.66</v>
      </c>
    </row>
    <row r="59" customFormat="false" ht="12.75" hidden="false" customHeight="false" outlineLevel="0" collapsed="false">
      <c r="A59" s="9" t="s">
        <v>56</v>
      </c>
      <c r="B59" s="9"/>
      <c r="C59" s="10" t="n">
        <v>20542.2</v>
      </c>
    </row>
    <row r="60" customFormat="false" ht="12.75" hidden="false" customHeight="false" outlineLevel="0" collapsed="false">
      <c r="A60" s="9" t="s">
        <v>57</v>
      </c>
      <c r="B60" s="9"/>
      <c r="C60" s="10" t="n">
        <v>19.2</v>
      </c>
    </row>
    <row r="61" customFormat="false" ht="12.75" hidden="false" customHeight="false" outlineLevel="0" collapsed="false">
      <c r="A61" s="9" t="s">
        <v>58</v>
      </c>
      <c r="B61" s="9"/>
      <c r="C61" s="10" t="n">
        <v>1120</v>
      </c>
    </row>
    <row r="62" customFormat="false" ht="14.25" hidden="false" customHeight="true" outlineLevel="0" collapsed="false">
      <c r="A62" s="12" t="s">
        <v>30</v>
      </c>
      <c r="B62" s="12"/>
      <c r="C62" s="13" t="n">
        <f aca="false">SUM(C33:C61)</f>
        <v>10978022.82</v>
      </c>
    </row>
    <row r="63" customFormat="false" ht="14.25" hidden="false" customHeight="true" outlineLevel="0" collapsed="false">
      <c r="A63" s="12" t="s">
        <v>31</v>
      </c>
      <c r="B63" s="12"/>
      <c r="C63" s="13" t="n">
        <v>10978022.62</v>
      </c>
    </row>
    <row r="64" customFormat="false" ht="12.75" hidden="false" customHeight="false" outlineLevel="0" collapsed="false">
      <c r="A64" s="14" t="s">
        <v>59</v>
      </c>
      <c r="B64" s="14"/>
      <c r="C64" s="15" t="n">
        <v>7626.14</v>
      </c>
    </row>
    <row r="65" customFormat="false" ht="12.75" hidden="false" customHeight="false" outlineLevel="0" collapsed="false">
      <c r="A65" s="9" t="s">
        <v>60</v>
      </c>
      <c r="B65" s="9"/>
      <c r="C65" s="10" t="n">
        <v>238421.12</v>
      </c>
    </row>
    <row r="66" customFormat="false" ht="12.75" hidden="false" customHeight="false" outlineLevel="0" collapsed="false">
      <c r="A66" s="9" t="s">
        <v>61</v>
      </c>
      <c r="B66" s="9"/>
      <c r="C66" s="10" t="n">
        <v>128.1</v>
      </c>
    </row>
    <row r="67" customFormat="false" ht="12.75" hidden="false" customHeight="false" outlineLevel="0" collapsed="false">
      <c r="A67" s="9" t="s">
        <v>62</v>
      </c>
      <c r="B67" s="9"/>
      <c r="C67" s="10" t="n">
        <v>190.5</v>
      </c>
    </row>
    <row r="68" customFormat="false" ht="12.75" hidden="false" customHeight="false" outlineLevel="0" collapsed="false">
      <c r="A68" s="9" t="s">
        <v>63</v>
      </c>
      <c r="B68" s="9"/>
      <c r="C68" s="10" t="n">
        <v>141845.83</v>
      </c>
    </row>
    <row r="69" customFormat="false" ht="12.75" hidden="false" customHeight="false" outlineLevel="0" collapsed="false">
      <c r="A69" s="9" t="s">
        <v>64</v>
      </c>
      <c r="B69" s="9"/>
      <c r="C69" s="10" t="n">
        <v>3319.81</v>
      </c>
    </row>
    <row r="70" customFormat="false" ht="12.75" hidden="false" customHeight="false" outlineLevel="0" collapsed="false">
      <c r="A70" s="9" t="s">
        <v>65</v>
      </c>
      <c r="B70" s="9"/>
      <c r="C70" s="10" t="n">
        <v>345002.06</v>
      </c>
    </row>
    <row r="71" customFormat="false" ht="12.75" hidden="false" customHeight="false" outlineLevel="0" collapsed="false">
      <c r="A71" s="9" t="s">
        <v>66</v>
      </c>
      <c r="B71" s="9"/>
      <c r="C71" s="10" t="n">
        <v>82585.5</v>
      </c>
    </row>
    <row r="72" customFormat="false" ht="12.75" hidden="false" customHeight="false" outlineLevel="0" collapsed="false">
      <c r="A72" s="9" t="s">
        <v>67</v>
      </c>
      <c r="B72" s="9"/>
      <c r="C72" s="10" t="n">
        <v>169973.51</v>
      </c>
    </row>
    <row r="73" customFormat="false" ht="12.75" hidden="false" customHeight="false" outlineLevel="0" collapsed="false">
      <c r="A73" s="9" t="s">
        <v>68</v>
      </c>
      <c r="B73" s="9"/>
      <c r="C73" s="10" t="n">
        <v>383.25</v>
      </c>
    </row>
    <row r="74" customFormat="false" ht="12.75" hidden="false" customHeight="false" outlineLevel="0" collapsed="false">
      <c r="A74" s="9" t="s">
        <v>69</v>
      </c>
      <c r="B74" s="9"/>
      <c r="C74" s="10" t="n">
        <v>151.89</v>
      </c>
    </row>
    <row r="75" customFormat="false" ht="12.75" hidden="false" customHeight="false" outlineLevel="0" collapsed="false">
      <c r="A75" s="9" t="s">
        <v>70</v>
      </c>
      <c r="B75" s="9"/>
      <c r="C75" s="10" t="n">
        <v>440</v>
      </c>
    </row>
    <row r="76" customFormat="false" ht="12.75" hidden="false" customHeight="false" outlineLevel="0" collapsed="false">
      <c r="A76" s="16" t="s">
        <v>71</v>
      </c>
      <c r="B76" s="16"/>
      <c r="C76" s="10" t="n">
        <v>480</v>
      </c>
    </row>
    <row r="77" customFormat="false" ht="12.75" hidden="false" customHeight="false" outlineLevel="0" collapsed="false">
      <c r="A77" s="16" t="s">
        <v>72</v>
      </c>
      <c r="B77" s="16"/>
      <c r="C77" s="10" t="n">
        <v>350</v>
      </c>
    </row>
    <row r="78" customFormat="false" ht="12.75" hidden="false" customHeight="false" outlineLevel="0" collapsed="false">
      <c r="A78" s="16" t="s">
        <v>73</v>
      </c>
      <c r="B78" s="16"/>
      <c r="C78" s="10" t="n">
        <v>819.6</v>
      </c>
    </row>
    <row r="79" customFormat="false" ht="12.75" hidden="false" customHeight="false" outlineLevel="0" collapsed="false">
      <c r="A79" s="16" t="s">
        <v>74</v>
      </c>
      <c r="B79" s="16"/>
      <c r="C79" s="10" t="n">
        <v>655.65</v>
      </c>
    </row>
    <row r="80" customFormat="false" ht="12.75" hidden="false" customHeight="false" outlineLevel="0" collapsed="false">
      <c r="A80" s="16" t="s">
        <v>52</v>
      </c>
      <c r="B80" s="16"/>
      <c r="C80" s="10" t="n">
        <v>142233.68</v>
      </c>
    </row>
    <row r="81" customFormat="false" ht="12.75" hidden="false" customHeight="false" outlineLevel="0" collapsed="false">
      <c r="A81" s="16" t="s">
        <v>75</v>
      </c>
      <c r="B81" s="16"/>
      <c r="C81" s="10" t="n">
        <v>18489.96</v>
      </c>
    </row>
    <row r="82" customFormat="false" ht="12.75" hidden="false" customHeight="false" outlineLevel="0" collapsed="false">
      <c r="A82" s="16" t="s">
        <v>76</v>
      </c>
      <c r="B82" s="16"/>
      <c r="C82" s="10" t="n">
        <v>79119.43</v>
      </c>
    </row>
    <row r="83" customFormat="false" ht="12.75" hidden="false" customHeight="false" outlineLevel="0" collapsed="false">
      <c r="A83" s="16" t="s">
        <v>77</v>
      </c>
      <c r="B83" s="16"/>
      <c r="C83" s="10" t="n">
        <v>1047937.92</v>
      </c>
    </row>
    <row r="84" customFormat="false" ht="12.75" hidden="false" customHeight="false" outlineLevel="0" collapsed="false">
      <c r="A84" s="16" t="s">
        <v>78</v>
      </c>
      <c r="B84" s="16"/>
      <c r="C84" s="10" t="n">
        <v>170287.99</v>
      </c>
    </row>
    <row r="85" customFormat="false" ht="12.75" hidden="false" customHeight="false" outlineLevel="0" collapsed="false">
      <c r="A85" s="16" t="s">
        <v>79</v>
      </c>
      <c r="B85" s="16"/>
      <c r="C85" s="10" t="n">
        <v>12376.42</v>
      </c>
    </row>
    <row r="86" customFormat="false" ht="12.75" hidden="false" customHeight="false" outlineLevel="0" collapsed="false">
      <c r="A86" s="16" t="s">
        <v>80</v>
      </c>
      <c r="B86" s="16"/>
      <c r="C86" s="10" t="n">
        <v>76033.83</v>
      </c>
    </row>
    <row r="87" customFormat="false" ht="12.75" hidden="false" customHeight="false" outlineLevel="0" collapsed="false">
      <c r="A87" s="16" t="s">
        <v>81</v>
      </c>
      <c r="B87" s="16"/>
      <c r="C87" s="10" t="n">
        <v>11075.68</v>
      </c>
    </row>
    <row r="88" customFormat="false" ht="12.75" hidden="false" customHeight="false" outlineLevel="0" collapsed="false">
      <c r="A88" s="16" t="s">
        <v>82</v>
      </c>
      <c r="B88" s="16"/>
      <c r="C88" s="10" t="n">
        <v>9998</v>
      </c>
    </row>
    <row r="89" customFormat="false" ht="12.75" hidden="false" customHeight="false" outlineLevel="0" collapsed="false">
      <c r="A89" s="16" t="s">
        <v>83</v>
      </c>
      <c r="B89" s="16"/>
      <c r="C89" s="10" t="n">
        <v>361.39</v>
      </c>
    </row>
    <row r="90" customFormat="false" ht="12.75" hidden="false" customHeight="false" outlineLevel="0" collapsed="false">
      <c r="A90" s="16" t="s">
        <v>84</v>
      </c>
      <c r="B90" s="16"/>
      <c r="C90" s="10" t="n">
        <v>1919.24</v>
      </c>
    </row>
    <row r="91" customFormat="false" ht="12.75" hidden="false" customHeight="false" outlineLevel="0" collapsed="false">
      <c r="A91" s="16" t="s">
        <v>85</v>
      </c>
      <c r="B91" s="16"/>
      <c r="C91" s="10" t="n">
        <v>134300</v>
      </c>
    </row>
    <row r="92" customFormat="false" ht="12.75" hidden="false" customHeight="false" outlineLevel="0" collapsed="false">
      <c r="A92" s="16" t="s">
        <v>86</v>
      </c>
      <c r="B92" s="16"/>
      <c r="C92" s="10" t="n">
        <v>2475.71</v>
      </c>
    </row>
    <row r="93" customFormat="false" ht="12.75" hidden="false" customHeight="false" outlineLevel="0" collapsed="false">
      <c r="A93" s="16" t="s">
        <v>87</v>
      </c>
      <c r="B93" s="16"/>
      <c r="C93" s="10" t="n">
        <v>670.45</v>
      </c>
    </row>
    <row r="94" customFormat="false" ht="12.75" hidden="false" customHeight="false" outlineLevel="0" collapsed="false">
      <c r="A94" s="17" t="s">
        <v>88</v>
      </c>
      <c r="B94" s="17"/>
      <c r="C94" s="10" t="n">
        <v>2009.6</v>
      </c>
    </row>
    <row r="95" customFormat="false" ht="16.5" hidden="false" customHeight="true" outlineLevel="0" collapsed="false">
      <c r="A95" s="18" t="s">
        <v>30</v>
      </c>
      <c r="B95" s="18"/>
      <c r="C95" s="13" t="n">
        <f aca="false">SUM(C63:C94)</f>
        <v>13679684.88</v>
      </c>
    </row>
    <row r="96" customFormat="false" ht="16.5" hidden="false" customHeight="true" outlineLevel="0" collapsed="false">
      <c r="A96" s="18" t="s">
        <v>31</v>
      </c>
      <c r="B96" s="18"/>
      <c r="C96" s="13" t="n">
        <v>13679684.89</v>
      </c>
    </row>
    <row r="97" customFormat="false" ht="12.75" hidden="false" customHeight="false" outlineLevel="0" collapsed="false">
      <c r="A97" s="19" t="s">
        <v>89</v>
      </c>
      <c r="B97" s="19"/>
      <c r="C97" s="10" t="n">
        <v>660.64</v>
      </c>
    </row>
    <row r="98" customFormat="false" ht="12.75" hidden="false" customHeight="false" outlineLevel="0" collapsed="false">
      <c r="A98" s="16" t="s">
        <v>90</v>
      </c>
      <c r="B98" s="16"/>
      <c r="C98" s="10" t="n">
        <v>111537.55</v>
      </c>
    </row>
    <row r="99" customFormat="false" ht="12.75" hidden="false" customHeight="false" outlineLevel="0" collapsed="false">
      <c r="A99" s="16" t="s">
        <v>91</v>
      </c>
      <c r="B99" s="16"/>
      <c r="C99" s="10" t="n">
        <v>45684.5</v>
      </c>
    </row>
    <row r="100" customFormat="false" ht="12.75" hidden="false" customHeight="false" outlineLevel="0" collapsed="false">
      <c r="A100" s="16" t="s">
        <v>92</v>
      </c>
      <c r="B100" s="16"/>
      <c r="C100" s="10" t="n">
        <v>218</v>
      </c>
    </row>
    <row r="101" customFormat="false" ht="12.75" hidden="false" customHeight="false" outlineLevel="0" collapsed="false">
      <c r="A101" s="16" t="s">
        <v>93</v>
      </c>
      <c r="B101" s="16"/>
      <c r="C101" s="10" t="n">
        <v>28</v>
      </c>
    </row>
    <row r="102" customFormat="false" ht="12.75" hidden="false" customHeight="false" outlineLevel="0" collapsed="false">
      <c r="A102" s="16" t="s">
        <v>94</v>
      </c>
      <c r="B102" s="16"/>
      <c r="C102" s="10" t="n">
        <v>3317.17</v>
      </c>
    </row>
    <row r="103" customFormat="false" ht="12.75" hidden="false" customHeight="false" outlineLevel="0" collapsed="false">
      <c r="A103" s="16" t="s">
        <v>95</v>
      </c>
      <c r="B103" s="16"/>
      <c r="C103" s="10" t="n">
        <v>1868</v>
      </c>
    </row>
    <row r="104" customFormat="false" ht="12.75" hidden="false" customHeight="false" outlineLevel="0" collapsed="false">
      <c r="A104" s="16" t="s">
        <v>96</v>
      </c>
      <c r="B104" s="16"/>
      <c r="C104" s="10" t="n">
        <v>34196</v>
      </c>
    </row>
    <row r="105" customFormat="false" ht="12.75" hidden="false" customHeight="false" outlineLevel="0" collapsed="false">
      <c r="A105" s="16" t="s">
        <v>97</v>
      </c>
      <c r="B105" s="16"/>
      <c r="C105" s="10" t="n">
        <v>798190.35</v>
      </c>
    </row>
    <row r="106" customFormat="false" ht="12.75" hidden="false" customHeight="false" outlineLevel="0" collapsed="false">
      <c r="A106" s="16" t="s">
        <v>98</v>
      </c>
      <c r="B106" s="16"/>
      <c r="C106" s="10" t="n">
        <v>308484.78</v>
      </c>
    </row>
    <row r="107" customFormat="false" ht="12.75" hidden="false" customHeight="false" outlineLevel="0" collapsed="false">
      <c r="A107" s="16" t="s">
        <v>99</v>
      </c>
      <c r="B107" s="16"/>
      <c r="C107" s="10" t="n">
        <v>1813.75</v>
      </c>
    </row>
    <row r="108" customFormat="false" ht="12.75" hidden="false" customHeight="false" outlineLevel="0" collapsed="false">
      <c r="A108" s="16" t="s">
        <v>100</v>
      </c>
      <c r="B108" s="16"/>
      <c r="C108" s="10" t="n">
        <v>87463.48</v>
      </c>
    </row>
    <row r="109" customFormat="false" ht="12.75" hidden="false" customHeight="false" outlineLevel="0" collapsed="false">
      <c r="A109" s="16" t="s">
        <v>101</v>
      </c>
      <c r="B109" s="16"/>
      <c r="C109" s="10" t="n">
        <v>1436.63</v>
      </c>
    </row>
    <row r="110" customFormat="false" ht="12.75" hidden="false" customHeight="false" outlineLevel="0" collapsed="false">
      <c r="A110" s="16" t="s">
        <v>102</v>
      </c>
      <c r="B110" s="16"/>
      <c r="C110" s="10" t="n">
        <v>117798.15</v>
      </c>
    </row>
    <row r="111" customFormat="false" ht="12.75" hidden="false" customHeight="false" outlineLevel="0" collapsed="false">
      <c r="A111" s="16" t="s">
        <v>103</v>
      </c>
      <c r="B111" s="16"/>
      <c r="C111" s="10" t="n">
        <v>136384.69</v>
      </c>
    </row>
    <row r="112" customFormat="false" ht="12.75" hidden="false" customHeight="false" outlineLevel="0" collapsed="false">
      <c r="A112" s="16" t="s">
        <v>104</v>
      </c>
      <c r="B112" s="16"/>
      <c r="C112" s="10" t="n">
        <v>10</v>
      </c>
    </row>
    <row r="113" customFormat="false" ht="12.75" hidden="false" customHeight="false" outlineLevel="0" collapsed="false">
      <c r="A113" s="16" t="s">
        <v>105</v>
      </c>
      <c r="B113" s="16"/>
      <c r="C113" s="10" t="n">
        <v>25123.16</v>
      </c>
    </row>
    <row r="114" customFormat="false" ht="12.75" hidden="false" customHeight="false" outlineLevel="0" collapsed="false">
      <c r="A114" s="16" t="s">
        <v>106</v>
      </c>
      <c r="B114" s="16"/>
      <c r="C114" s="10" t="n">
        <v>2625.19</v>
      </c>
    </row>
    <row r="115" customFormat="false" ht="12.75" hidden="false" customHeight="false" outlineLevel="0" collapsed="false">
      <c r="A115" s="16" t="s">
        <v>107</v>
      </c>
      <c r="B115" s="16"/>
      <c r="C115" s="10" t="n">
        <v>23355.07</v>
      </c>
    </row>
    <row r="116" customFormat="false" ht="12.75" hidden="false" customHeight="false" outlineLevel="0" collapsed="false">
      <c r="A116" s="16" t="s">
        <v>108</v>
      </c>
      <c r="B116" s="16"/>
      <c r="C116" s="10" t="n">
        <v>67.2</v>
      </c>
    </row>
    <row r="117" customFormat="false" ht="12.75" hidden="false" customHeight="false" outlineLevel="0" collapsed="false">
      <c r="A117" s="16" t="s">
        <v>109</v>
      </c>
      <c r="B117" s="16"/>
      <c r="C117" s="10" t="n">
        <v>887.29</v>
      </c>
    </row>
    <row r="118" customFormat="false" ht="12.75" hidden="false" customHeight="false" outlineLevel="0" collapsed="false">
      <c r="A118" s="16" t="s">
        <v>110</v>
      </c>
      <c r="B118" s="16"/>
      <c r="C118" s="20" t="n">
        <v>8266.44</v>
      </c>
    </row>
    <row r="119" customFormat="false" ht="12.75" hidden="false" customHeight="false" outlineLevel="0" collapsed="false">
      <c r="A119" s="16" t="s">
        <v>111</v>
      </c>
      <c r="B119" s="16"/>
      <c r="C119" s="20" t="n">
        <v>120.46</v>
      </c>
    </row>
    <row r="120" customFormat="false" ht="12.75" hidden="false" customHeight="false" outlineLevel="0" collapsed="false">
      <c r="A120" s="16" t="s">
        <v>112</v>
      </c>
      <c r="B120" s="16"/>
      <c r="C120" s="20" t="n">
        <v>40</v>
      </c>
    </row>
    <row r="121" customFormat="false" ht="12.75" hidden="false" customHeight="false" outlineLevel="0" collapsed="false">
      <c r="A121" s="16" t="s">
        <v>113</v>
      </c>
      <c r="B121" s="16"/>
      <c r="C121" s="21" t="n">
        <v>154.87</v>
      </c>
    </row>
    <row r="122" customFormat="false" ht="12.75" hidden="false" customHeight="false" outlineLevel="0" collapsed="false">
      <c r="A122" s="11"/>
      <c r="B122" s="11"/>
      <c r="C122" s="22" t="n">
        <f aca="false">SUM(C96:C121)</f>
        <v>15389416.26</v>
      </c>
    </row>
    <row r="123" customFormat="false" ht="21.75" hidden="false" customHeight="true" outlineLevel="0" collapsed="false">
      <c r="A123" s="23" t="s">
        <v>114</v>
      </c>
      <c r="B123" s="23"/>
      <c r="C123" s="24"/>
    </row>
    <row r="124" customFormat="false" ht="12.75" hidden="false" customHeight="false" outlineLevel="0" collapsed="false">
      <c r="A124" s="25" t="s">
        <v>115</v>
      </c>
      <c r="B124" s="6" t="n">
        <v>980100</v>
      </c>
      <c r="C124" s="6"/>
    </row>
    <row r="125" customFormat="false" ht="12.75" hidden="false" customHeight="false" outlineLevel="0" collapsed="false">
      <c r="A125" s="25" t="s">
        <v>116</v>
      </c>
      <c r="B125" s="8" t="n">
        <v>570703.21</v>
      </c>
      <c r="C125" s="8"/>
    </row>
    <row r="126" customFormat="false" ht="12.75" hidden="false" customHeight="false" outlineLevel="0" collapsed="false">
      <c r="A126" s="25" t="s">
        <v>117</v>
      </c>
      <c r="B126" s="26" t="n">
        <v>317950.55</v>
      </c>
      <c r="C126" s="22" t="n">
        <f aca="false">SUM(B124:B126)</f>
        <v>1868753.76</v>
      </c>
    </row>
    <row r="127" customFormat="false" ht="16.5" hidden="false" customHeight="true" outlineLevel="0" collapsed="false">
      <c r="A127" s="27" t="s">
        <v>118</v>
      </c>
      <c r="B127" s="27"/>
      <c r="C127" s="22" t="n">
        <f aca="false">SUM(C122:C126)</f>
        <v>17258170.02</v>
      </c>
    </row>
    <row r="128" customFormat="false" ht="37.5" hidden="false" customHeight="true" outlineLevel="0" collapsed="false">
      <c r="A128" s="4" t="s">
        <v>119</v>
      </c>
      <c r="B128" s="4"/>
      <c r="C128" s="4"/>
    </row>
    <row r="129" customFormat="false" ht="24" hidden="false" customHeight="true" outlineLevel="0" collapsed="false">
      <c r="A129" s="23" t="s">
        <v>120</v>
      </c>
      <c r="B129" s="23"/>
      <c r="C129" s="24"/>
    </row>
    <row r="130" customFormat="false" ht="12.75" hidden="false" customHeight="false" outlineLevel="0" collapsed="false">
      <c r="A130" s="19" t="s">
        <v>121</v>
      </c>
      <c r="B130" s="19"/>
      <c r="C130" s="10" t="n">
        <v>17386.38</v>
      </c>
    </row>
    <row r="131" customFormat="false" ht="12.75" hidden="false" customHeight="false" outlineLevel="0" collapsed="false">
      <c r="A131" s="16" t="s">
        <v>122</v>
      </c>
      <c r="B131" s="16"/>
      <c r="C131" s="10" t="n">
        <v>291883.14</v>
      </c>
    </row>
    <row r="132" customFormat="false" ht="12.75" hidden="false" customHeight="false" outlineLevel="0" collapsed="false">
      <c r="A132" s="16" t="s">
        <v>123</v>
      </c>
      <c r="B132" s="16"/>
      <c r="C132" s="10" t="n">
        <v>22570.25</v>
      </c>
    </row>
    <row r="133" customFormat="false" ht="12.75" hidden="false" customHeight="false" outlineLevel="0" collapsed="false">
      <c r="A133" s="16" t="s">
        <v>124</v>
      </c>
      <c r="B133" s="16"/>
      <c r="C133" s="10" t="n">
        <v>10580.41</v>
      </c>
    </row>
    <row r="134" customFormat="false" ht="12.75" hidden="false" customHeight="false" outlineLevel="0" collapsed="false">
      <c r="A134" s="16" t="s">
        <v>125</v>
      </c>
      <c r="B134" s="16"/>
      <c r="C134" s="10" t="n">
        <v>31634.66</v>
      </c>
    </row>
    <row r="135" customFormat="false" ht="12.75" hidden="false" customHeight="false" outlineLevel="0" collapsed="false">
      <c r="A135" s="16" t="s">
        <v>126</v>
      </c>
      <c r="B135" s="16"/>
      <c r="C135" s="10" t="n">
        <v>55021.18</v>
      </c>
    </row>
    <row r="136" customFormat="false" ht="15.75" hidden="false" customHeight="true" outlineLevel="0" collapsed="false">
      <c r="A136" s="11"/>
      <c r="B136" s="11"/>
      <c r="C136" s="22" t="n">
        <f aca="false">SUM(C130:C135)</f>
        <v>429076.02</v>
      </c>
    </row>
    <row r="137" customFormat="false" ht="21.75" hidden="false" customHeight="true" outlineLevel="0" collapsed="false">
      <c r="A137" s="23" t="s">
        <v>127</v>
      </c>
      <c r="B137" s="23"/>
      <c r="C137" s="24"/>
    </row>
    <row r="138" customFormat="false" ht="15.75" hidden="false" customHeight="true" outlineLevel="0" collapsed="false">
      <c r="A138" s="19" t="s">
        <v>128</v>
      </c>
      <c r="B138" s="19"/>
      <c r="C138" s="10" t="n">
        <v>8488.05</v>
      </c>
    </row>
    <row r="139" customFormat="false" ht="15.75" hidden="false" customHeight="true" outlineLevel="0" collapsed="false">
      <c r="A139" s="16" t="s">
        <v>129</v>
      </c>
      <c r="B139" s="16"/>
      <c r="C139" s="10" t="n">
        <v>93520.05</v>
      </c>
    </row>
    <row r="140" customFormat="false" ht="15.75" hidden="false" customHeight="true" outlineLevel="0" collapsed="false">
      <c r="A140" s="16" t="s">
        <v>130</v>
      </c>
      <c r="B140" s="16"/>
      <c r="C140" s="10" t="n">
        <v>2490.96</v>
      </c>
    </row>
    <row r="141" customFormat="false" ht="15.75" hidden="false" customHeight="true" outlineLevel="0" collapsed="false">
      <c r="A141" s="11"/>
      <c r="B141" s="11"/>
      <c r="C141" s="22" t="n">
        <f aca="false">SUM(C138:C140)</f>
        <v>104499.06</v>
      </c>
    </row>
    <row r="142" customFormat="false" ht="24.75" hidden="false" customHeight="true" outlineLevel="0" collapsed="false">
      <c r="A142" s="23" t="s">
        <v>131</v>
      </c>
      <c r="B142" s="23"/>
      <c r="C142" s="24"/>
    </row>
    <row r="143" customFormat="false" ht="16.5" hidden="false" customHeight="true" outlineLevel="0" collapsed="false">
      <c r="A143" s="16" t="s">
        <v>132</v>
      </c>
      <c r="B143" s="16"/>
      <c r="C143" s="10" t="n">
        <v>66433.94</v>
      </c>
    </row>
    <row r="144" customFormat="false" ht="21.75" hidden="false" customHeight="true" outlineLevel="0" collapsed="false">
      <c r="A144" s="23" t="s">
        <v>133</v>
      </c>
      <c r="B144" s="23"/>
      <c r="C144" s="24"/>
    </row>
    <row r="145" customFormat="false" ht="12.75" hidden="false" customHeight="false" outlineLevel="0" collapsed="false">
      <c r="A145" s="16" t="s">
        <v>134</v>
      </c>
      <c r="B145" s="16"/>
      <c r="C145" s="10" t="n">
        <v>11200</v>
      </c>
    </row>
    <row r="146" customFormat="false" ht="12.75" hidden="false" customHeight="false" outlineLevel="0" collapsed="false">
      <c r="A146" s="16" t="s">
        <v>135</v>
      </c>
      <c r="B146" s="16"/>
      <c r="C146" s="10" t="n">
        <v>24262.73</v>
      </c>
    </row>
    <row r="147" customFormat="false" ht="12.75" hidden="false" customHeight="false" outlineLevel="0" collapsed="false">
      <c r="A147" s="16" t="s">
        <v>136</v>
      </c>
      <c r="B147" s="16"/>
      <c r="C147" s="10" t="n">
        <v>55030.23</v>
      </c>
    </row>
    <row r="148" customFormat="false" ht="12.75" hidden="false" customHeight="false" outlineLevel="0" collapsed="false">
      <c r="A148" s="16" t="s">
        <v>137</v>
      </c>
      <c r="B148" s="16"/>
      <c r="C148" s="10" t="n">
        <v>31528.44</v>
      </c>
    </row>
    <row r="149" customFormat="false" ht="12.75" hidden="false" customHeight="false" outlineLevel="0" collapsed="false">
      <c r="A149" s="16" t="s">
        <v>138</v>
      </c>
      <c r="B149" s="16"/>
      <c r="C149" s="10" t="n">
        <v>4248.61</v>
      </c>
    </row>
    <row r="150" customFormat="false" ht="17.25" hidden="false" customHeight="true" outlineLevel="0" collapsed="false">
      <c r="A150" s="11"/>
      <c r="B150" s="11"/>
      <c r="C150" s="22" t="n">
        <f aca="false">SUM(C145:C149)</f>
        <v>126270.01</v>
      </c>
    </row>
    <row r="151" customFormat="false" ht="26.25" hidden="false" customHeight="true" outlineLevel="0" collapsed="false">
      <c r="A151" s="23" t="s">
        <v>139</v>
      </c>
      <c r="B151" s="23"/>
      <c r="C151" s="24"/>
    </row>
    <row r="152" customFormat="false" ht="12.75" hidden="false" customHeight="false" outlineLevel="0" collapsed="false">
      <c r="A152" s="16" t="s">
        <v>140</v>
      </c>
      <c r="B152" s="16"/>
      <c r="C152" s="10" t="n">
        <v>5200</v>
      </c>
    </row>
    <row r="153" customFormat="false" ht="12.75" hidden="false" customHeight="false" outlineLevel="0" collapsed="false">
      <c r="A153" s="16" t="s">
        <v>141</v>
      </c>
      <c r="B153" s="16"/>
      <c r="C153" s="10" t="n">
        <v>1122.15</v>
      </c>
    </row>
    <row r="154" customFormat="false" ht="18" hidden="false" customHeight="true" outlineLevel="0" collapsed="false">
      <c r="A154" s="18" t="s">
        <v>30</v>
      </c>
      <c r="B154" s="18"/>
      <c r="C154" s="13" t="n">
        <f aca="false">SUM(C152:C153)</f>
        <v>6322.15</v>
      </c>
    </row>
    <row r="155" customFormat="false" ht="15.75" hidden="false" customHeight="true" outlineLevel="0" collapsed="false">
      <c r="A155" s="18" t="s">
        <v>31</v>
      </c>
      <c r="B155" s="18"/>
      <c r="C155" s="13" t="n">
        <v>6322.15</v>
      </c>
    </row>
    <row r="156" customFormat="false" ht="12.75" hidden="false" customHeight="false" outlineLevel="0" collapsed="false">
      <c r="A156" s="16" t="s">
        <v>142</v>
      </c>
      <c r="B156" s="16"/>
      <c r="C156" s="10" t="n">
        <v>3280.75</v>
      </c>
    </row>
    <row r="157" customFormat="false" ht="12.75" hidden="false" customHeight="false" outlineLevel="0" collapsed="false">
      <c r="A157" s="16" t="s">
        <v>143</v>
      </c>
      <c r="B157" s="16"/>
      <c r="C157" s="8" t="n">
        <v>5660</v>
      </c>
    </row>
    <row r="158" customFormat="false" ht="12.75" hidden="false" customHeight="false" outlineLevel="0" collapsed="false">
      <c r="A158" s="16" t="s">
        <v>144</v>
      </c>
      <c r="B158" s="16"/>
      <c r="C158" s="8" t="n">
        <v>10000</v>
      </c>
    </row>
    <row r="159" customFormat="false" ht="12.75" hidden="false" customHeight="false" outlineLevel="0" collapsed="false">
      <c r="A159" s="16" t="s">
        <v>145</v>
      </c>
      <c r="B159" s="16"/>
      <c r="C159" s="8" t="n">
        <v>4637.47</v>
      </c>
    </row>
    <row r="160" customFormat="false" ht="12.75" hidden="false" customHeight="false" outlineLevel="0" collapsed="false">
      <c r="A160" s="16" t="s">
        <v>146</v>
      </c>
      <c r="B160" s="16"/>
      <c r="C160" s="8" t="n">
        <v>9387.12</v>
      </c>
    </row>
    <row r="161" customFormat="false" ht="12.75" hidden="false" customHeight="false" outlineLevel="0" collapsed="false">
      <c r="A161" s="16" t="s">
        <v>147</v>
      </c>
      <c r="B161" s="16"/>
      <c r="C161" s="8" t="n">
        <v>8113.97</v>
      </c>
    </row>
    <row r="162" customFormat="false" ht="12.75" hidden="false" customHeight="false" outlineLevel="0" collapsed="false">
      <c r="A162" s="16" t="s">
        <v>148</v>
      </c>
      <c r="B162" s="16"/>
      <c r="C162" s="8" t="n">
        <v>196078.9</v>
      </c>
    </row>
    <row r="163" customFormat="false" ht="12.75" hidden="false" customHeight="false" outlineLevel="0" collapsed="false">
      <c r="A163" s="16" t="s">
        <v>149</v>
      </c>
      <c r="B163" s="16"/>
      <c r="C163" s="8" t="n">
        <v>20202.96</v>
      </c>
    </row>
    <row r="164" customFormat="false" ht="12.75" hidden="false" customHeight="false" outlineLevel="0" collapsed="false">
      <c r="A164" s="16" t="s">
        <v>150</v>
      </c>
      <c r="B164" s="16"/>
      <c r="C164" s="8" t="n">
        <v>25741.59</v>
      </c>
    </row>
    <row r="165" customFormat="false" ht="12.75" hidden="false" customHeight="false" outlineLevel="0" collapsed="false">
      <c r="A165" s="16" t="s">
        <v>151</v>
      </c>
      <c r="B165" s="16"/>
      <c r="C165" s="8" t="n">
        <v>76442.07</v>
      </c>
    </row>
    <row r="166" customFormat="false" ht="12.75" hidden="false" customHeight="false" outlineLevel="0" collapsed="false">
      <c r="A166" s="16" t="s">
        <v>152</v>
      </c>
      <c r="B166" s="16"/>
      <c r="C166" s="8" t="n">
        <v>61140.5</v>
      </c>
    </row>
    <row r="167" customFormat="false" ht="12.75" hidden="false" customHeight="false" outlineLevel="0" collapsed="false">
      <c r="A167" s="16" t="s">
        <v>153</v>
      </c>
      <c r="B167" s="16"/>
      <c r="C167" s="8" t="n">
        <v>10376.19</v>
      </c>
    </row>
    <row r="168" customFormat="false" ht="12.75" hidden="false" customHeight="false" outlineLevel="0" collapsed="false">
      <c r="A168" s="16" t="s">
        <v>154</v>
      </c>
      <c r="B168" s="16"/>
      <c r="C168" s="8" t="n">
        <v>3166.94</v>
      </c>
    </row>
    <row r="169" customFormat="false" ht="12.75" hidden="false" customHeight="false" outlineLevel="0" collapsed="false">
      <c r="A169" s="16" t="s">
        <v>155</v>
      </c>
      <c r="B169" s="16"/>
      <c r="C169" s="8" t="n">
        <v>100</v>
      </c>
    </row>
    <row r="170" customFormat="false" ht="12.75" hidden="false" customHeight="false" outlineLevel="0" collapsed="false">
      <c r="A170" s="16" t="s">
        <v>156</v>
      </c>
      <c r="B170" s="16"/>
      <c r="C170" s="8" t="n">
        <v>403.47</v>
      </c>
    </row>
    <row r="171" customFormat="false" ht="12.75" hidden="false" customHeight="false" outlineLevel="0" collapsed="false">
      <c r="A171" s="16" t="s">
        <v>157</v>
      </c>
      <c r="B171" s="16"/>
      <c r="C171" s="8" t="n">
        <v>2000</v>
      </c>
    </row>
    <row r="172" customFormat="false" ht="24.75" hidden="false" customHeight="true" outlineLevel="0" collapsed="false">
      <c r="A172" s="28" t="s">
        <v>158</v>
      </c>
      <c r="B172" s="28"/>
      <c r="C172" s="8" t="n">
        <v>6658.35</v>
      </c>
    </row>
    <row r="173" customFormat="false" ht="12.75" hidden="false" customHeight="false" outlineLevel="0" collapsed="false">
      <c r="A173" s="16" t="s">
        <v>159</v>
      </c>
      <c r="B173" s="16"/>
      <c r="C173" s="8" t="n">
        <v>7824.83</v>
      </c>
    </row>
    <row r="174" customFormat="false" ht="12.75" hidden="false" customHeight="false" outlineLevel="0" collapsed="false">
      <c r="A174" s="16" t="s">
        <v>160</v>
      </c>
      <c r="B174" s="16"/>
      <c r="C174" s="8" t="n">
        <v>4417</v>
      </c>
    </row>
    <row r="175" customFormat="false" ht="12.75" hidden="false" customHeight="false" outlineLevel="0" collapsed="false">
      <c r="A175" s="16" t="s">
        <v>161</v>
      </c>
      <c r="B175" s="16"/>
      <c r="C175" s="8" t="n">
        <v>391.5</v>
      </c>
    </row>
    <row r="176" customFormat="false" ht="16.5" hidden="false" customHeight="true" outlineLevel="0" collapsed="false">
      <c r="A176" s="11"/>
      <c r="B176" s="11"/>
      <c r="C176" s="22" t="n">
        <f aca="false">SUM(C155:C175)</f>
        <v>462345.76</v>
      </c>
    </row>
    <row r="177" customFormat="false" ht="24.75" hidden="false" customHeight="true" outlineLevel="0" collapsed="false">
      <c r="A177" s="23" t="s">
        <v>162</v>
      </c>
      <c r="B177" s="23"/>
      <c r="C177" s="29"/>
    </row>
    <row r="178" customFormat="false" ht="12.75" hidden="false" customHeight="false" outlineLevel="0" collapsed="false">
      <c r="A178" s="16" t="s">
        <v>163</v>
      </c>
      <c r="B178" s="16"/>
      <c r="C178" s="8" t="n">
        <v>2563.25</v>
      </c>
    </row>
    <row r="179" customFormat="false" ht="12.75" hidden="false" customHeight="false" outlineLevel="0" collapsed="false">
      <c r="A179" s="16" t="s">
        <v>164</v>
      </c>
      <c r="B179" s="16"/>
      <c r="C179" s="8" t="n">
        <v>4968.71</v>
      </c>
    </row>
    <row r="180" customFormat="false" ht="12.75" hidden="false" customHeight="false" outlineLevel="0" collapsed="false">
      <c r="A180" s="16" t="s">
        <v>165</v>
      </c>
      <c r="B180" s="16"/>
      <c r="C180" s="8" t="n">
        <v>7842.5</v>
      </c>
    </row>
    <row r="181" customFormat="false" ht="12.75" hidden="false" customHeight="false" outlineLevel="0" collapsed="false">
      <c r="A181" s="16" t="s">
        <v>166</v>
      </c>
      <c r="B181" s="16"/>
      <c r="C181" s="8" t="n">
        <v>855</v>
      </c>
    </row>
    <row r="182" customFormat="false" ht="12.75" hidden="false" customHeight="false" outlineLevel="0" collapsed="false">
      <c r="A182" s="16" t="s">
        <v>167</v>
      </c>
      <c r="B182" s="16"/>
      <c r="C182" s="8" t="n">
        <v>44858.12</v>
      </c>
    </row>
    <row r="183" customFormat="false" ht="12.75" hidden="false" customHeight="false" outlineLevel="0" collapsed="false">
      <c r="A183" s="16" t="s">
        <v>168</v>
      </c>
      <c r="B183" s="16"/>
      <c r="C183" s="8" t="n">
        <v>28004.58</v>
      </c>
    </row>
    <row r="184" customFormat="false" ht="12.75" hidden="false" customHeight="false" outlineLevel="0" collapsed="false">
      <c r="A184" s="16" t="s">
        <v>169</v>
      </c>
      <c r="B184" s="16"/>
      <c r="C184" s="8" t="n">
        <v>4226.63</v>
      </c>
    </row>
    <row r="185" customFormat="false" ht="12.75" hidden="false" customHeight="false" outlineLevel="0" collapsed="false">
      <c r="A185" s="16" t="s">
        <v>170</v>
      </c>
      <c r="B185" s="16"/>
      <c r="C185" s="8" t="n">
        <v>100</v>
      </c>
    </row>
    <row r="186" customFormat="false" ht="12.75" hidden="false" customHeight="false" outlineLevel="0" collapsed="false">
      <c r="A186" s="16" t="s">
        <v>171</v>
      </c>
      <c r="B186" s="16"/>
      <c r="C186" s="8" t="n">
        <v>880</v>
      </c>
    </row>
    <row r="187" customFormat="false" ht="12.75" hidden="false" customHeight="false" outlineLevel="0" collapsed="false">
      <c r="A187" s="16" t="s">
        <v>172</v>
      </c>
      <c r="B187" s="16"/>
      <c r="C187" s="8" t="n">
        <v>2517.49</v>
      </c>
    </row>
    <row r="188" customFormat="false" ht="15" hidden="false" customHeight="true" outlineLevel="0" collapsed="false">
      <c r="A188" s="18" t="s">
        <v>30</v>
      </c>
      <c r="B188" s="18"/>
      <c r="C188" s="13" t="n">
        <f aca="false">SUM(C178:C187)</f>
        <v>96816.28</v>
      </c>
    </row>
    <row r="189" customFormat="false" ht="15" hidden="false" customHeight="true" outlineLevel="0" collapsed="false">
      <c r="A189" s="18" t="s">
        <v>31</v>
      </c>
      <c r="B189" s="18"/>
      <c r="C189" s="13" t="n">
        <v>96816.28</v>
      </c>
    </row>
    <row r="190" customFormat="false" ht="15" hidden="false" customHeight="true" outlineLevel="0" collapsed="false">
      <c r="A190" s="16" t="s">
        <v>173</v>
      </c>
      <c r="B190" s="16"/>
      <c r="C190" s="30" t="n">
        <v>100</v>
      </c>
    </row>
    <row r="191" customFormat="false" ht="15" hidden="false" customHeight="true" outlineLevel="0" collapsed="false">
      <c r="A191" s="16" t="s">
        <v>174</v>
      </c>
      <c r="B191" s="16"/>
      <c r="C191" s="30" t="n">
        <v>7431.45</v>
      </c>
    </row>
    <row r="192" customFormat="false" ht="15" hidden="false" customHeight="true" outlineLevel="0" collapsed="false">
      <c r="A192" s="16" t="s">
        <v>175</v>
      </c>
      <c r="B192" s="16"/>
      <c r="C192" s="30" t="n">
        <v>654.5</v>
      </c>
    </row>
    <row r="193" customFormat="false" ht="15" hidden="false" customHeight="true" outlineLevel="0" collapsed="false">
      <c r="A193" s="16" t="s">
        <v>176</v>
      </c>
      <c r="B193" s="16"/>
      <c r="C193" s="30" t="n">
        <v>207062.823</v>
      </c>
    </row>
    <row r="194" customFormat="false" ht="15" hidden="false" customHeight="true" outlineLevel="0" collapsed="false">
      <c r="A194" s="16" t="s">
        <v>177</v>
      </c>
      <c r="B194" s="16"/>
      <c r="C194" s="30" t="n">
        <v>5981.66</v>
      </c>
    </row>
    <row r="195" customFormat="false" ht="15" hidden="false" customHeight="true" outlineLevel="0" collapsed="false">
      <c r="A195" s="16" t="s">
        <v>178</v>
      </c>
      <c r="B195" s="16"/>
      <c r="C195" s="30" t="n">
        <v>75.37</v>
      </c>
    </row>
    <row r="196" customFormat="false" ht="26.25" hidden="false" customHeight="true" outlineLevel="0" collapsed="false">
      <c r="A196" s="31" t="s">
        <v>179</v>
      </c>
      <c r="B196" s="31"/>
      <c r="C196" s="30" t="n">
        <v>15508.55</v>
      </c>
    </row>
    <row r="197" customFormat="false" ht="15" hidden="false" customHeight="true" outlineLevel="0" collapsed="false">
      <c r="A197" s="31" t="s">
        <v>180</v>
      </c>
      <c r="B197" s="31"/>
      <c r="C197" s="30" t="n">
        <v>22711.26</v>
      </c>
    </row>
    <row r="198" customFormat="false" ht="15" hidden="false" customHeight="true" outlineLevel="0" collapsed="false">
      <c r="A198" s="31" t="s">
        <v>181</v>
      </c>
      <c r="B198" s="31"/>
      <c r="C198" s="30" t="n">
        <v>6184.29</v>
      </c>
    </row>
    <row r="199" customFormat="false" ht="15" hidden="false" customHeight="true" outlineLevel="0" collapsed="false">
      <c r="A199" s="31" t="s">
        <v>182</v>
      </c>
      <c r="B199" s="31"/>
      <c r="C199" s="30" t="n">
        <v>5747.94</v>
      </c>
    </row>
    <row r="200" customFormat="false" ht="12.75" hidden="false" customHeight="true" outlineLevel="0" collapsed="false">
      <c r="A200" s="31" t="s">
        <v>183</v>
      </c>
      <c r="B200" s="31"/>
      <c r="C200" s="32" t="n">
        <v>6487.31</v>
      </c>
    </row>
    <row r="201" customFormat="false" ht="12.75" hidden="false" customHeight="true" outlineLevel="0" collapsed="false">
      <c r="A201" s="31" t="s">
        <v>184</v>
      </c>
      <c r="B201" s="31"/>
      <c r="C201" s="32" t="n">
        <v>5594.9</v>
      </c>
    </row>
    <row r="202" customFormat="false" ht="12.75" hidden="false" customHeight="true" outlineLevel="0" collapsed="false">
      <c r="A202" s="31" t="s">
        <v>185</v>
      </c>
      <c r="B202" s="31"/>
      <c r="C202" s="32" t="n">
        <v>2947.24</v>
      </c>
    </row>
    <row r="203" customFormat="false" ht="12.75" hidden="false" customHeight="true" outlineLevel="0" collapsed="false">
      <c r="A203" s="31" t="s">
        <v>186</v>
      </c>
      <c r="B203" s="31"/>
      <c r="C203" s="32" t="n">
        <v>149.23</v>
      </c>
    </row>
    <row r="204" customFormat="false" ht="12.75" hidden="false" customHeight="true" outlineLevel="0" collapsed="false">
      <c r="A204" s="31" t="s">
        <v>187</v>
      </c>
      <c r="B204" s="31"/>
      <c r="C204" s="32" t="n">
        <v>1787.4</v>
      </c>
    </row>
    <row r="205" customFormat="false" ht="12.75" hidden="false" customHeight="true" outlineLevel="0" collapsed="false">
      <c r="A205" s="31" t="s">
        <v>183</v>
      </c>
      <c r="B205" s="31"/>
      <c r="C205" s="32" t="n">
        <v>5404.11</v>
      </c>
    </row>
    <row r="206" customFormat="false" ht="12.75" hidden="false" customHeight="true" outlineLevel="0" collapsed="false">
      <c r="A206" s="31" t="s">
        <v>184</v>
      </c>
      <c r="B206" s="31"/>
      <c r="C206" s="32" t="n">
        <v>1752.77</v>
      </c>
    </row>
    <row r="207" customFormat="false" ht="12.75" hidden="false" customHeight="true" outlineLevel="0" collapsed="false">
      <c r="A207" s="31" t="s">
        <v>188</v>
      </c>
      <c r="B207" s="31"/>
      <c r="C207" s="32" t="n">
        <v>3682.81</v>
      </c>
    </row>
    <row r="208" customFormat="false" ht="12.75" hidden="false" customHeight="true" outlineLevel="0" collapsed="false">
      <c r="A208" s="31" t="s">
        <v>189</v>
      </c>
      <c r="B208" s="31"/>
      <c r="C208" s="32" t="n">
        <v>5012.72</v>
      </c>
    </row>
    <row r="209" customFormat="false" ht="12.75" hidden="false" customHeight="true" outlineLevel="0" collapsed="false">
      <c r="A209" s="31" t="s">
        <v>190</v>
      </c>
      <c r="B209" s="31"/>
      <c r="C209" s="32" t="n">
        <v>8980.34</v>
      </c>
    </row>
    <row r="210" customFormat="false" ht="12.75" hidden="false" customHeight="true" outlineLevel="0" collapsed="false">
      <c r="A210" s="31" t="s">
        <v>99</v>
      </c>
      <c r="B210" s="31"/>
      <c r="C210" s="32" t="n">
        <v>12079.19</v>
      </c>
    </row>
    <row r="211" customFormat="false" ht="12.75" hidden="false" customHeight="true" outlineLevel="0" collapsed="false">
      <c r="A211" s="31" t="s">
        <v>191</v>
      </c>
      <c r="B211" s="31"/>
      <c r="C211" s="32" t="n">
        <v>1516.56</v>
      </c>
    </row>
    <row r="212" customFormat="false" ht="12.75" hidden="false" customHeight="true" outlineLevel="0" collapsed="false">
      <c r="A212" s="31" t="s">
        <v>192</v>
      </c>
      <c r="B212" s="31"/>
      <c r="C212" s="32" t="n">
        <v>3899.89</v>
      </c>
    </row>
    <row r="213" customFormat="false" ht="12.75" hidden="false" customHeight="true" outlineLevel="0" collapsed="false">
      <c r="A213" s="31" t="s">
        <v>193</v>
      </c>
      <c r="B213" s="31"/>
      <c r="C213" s="32" t="n">
        <v>63.33</v>
      </c>
    </row>
    <row r="214" customFormat="false" ht="12.75" hidden="false" customHeight="true" outlineLevel="0" collapsed="false">
      <c r="A214" s="31" t="s">
        <v>194</v>
      </c>
      <c r="B214" s="31"/>
      <c r="C214" s="32" t="n">
        <v>60663.75</v>
      </c>
    </row>
    <row r="215" customFormat="false" ht="12.75" hidden="false" customHeight="true" outlineLevel="0" collapsed="false">
      <c r="A215" s="31" t="s">
        <v>195</v>
      </c>
      <c r="B215" s="31"/>
      <c r="C215" s="32" t="n">
        <v>17.01</v>
      </c>
    </row>
    <row r="216" customFormat="false" ht="12.75" hidden="false" customHeight="true" outlineLevel="0" collapsed="false">
      <c r="A216" s="31" t="s">
        <v>196</v>
      </c>
      <c r="B216" s="31"/>
      <c r="C216" s="32" t="n">
        <v>16395.44</v>
      </c>
    </row>
    <row r="217" customFormat="false" ht="26.25" hidden="false" customHeight="true" outlineLevel="0" collapsed="false">
      <c r="A217" s="31" t="s">
        <v>197</v>
      </c>
      <c r="B217" s="31"/>
      <c r="C217" s="32" t="n">
        <v>25</v>
      </c>
    </row>
    <row r="218" customFormat="false" ht="12.75" hidden="false" customHeight="false" outlineLevel="0" collapsed="false">
      <c r="A218" s="16" t="s">
        <v>198</v>
      </c>
      <c r="B218" s="16"/>
      <c r="C218" s="32" t="n">
        <v>10410.85</v>
      </c>
    </row>
    <row r="219" customFormat="false" ht="12.75" hidden="false" customHeight="false" outlineLevel="0" collapsed="false">
      <c r="A219" s="16" t="s">
        <v>199</v>
      </c>
      <c r="B219" s="16"/>
      <c r="C219" s="32" t="n">
        <v>11839.36</v>
      </c>
    </row>
    <row r="220" customFormat="false" ht="17.25" hidden="false" customHeight="true" outlineLevel="0" collapsed="false">
      <c r="A220" s="11"/>
      <c r="B220" s="11"/>
      <c r="C220" s="22" t="n">
        <f aca="false">SUM(C189:C219)</f>
        <v>526983.333</v>
      </c>
    </row>
    <row r="221" customFormat="false" ht="20.25" hidden="false" customHeight="true" outlineLevel="0" collapsed="false">
      <c r="A221" s="23" t="s">
        <v>200</v>
      </c>
      <c r="B221" s="23"/>
      <c r="C221" s="29"/>
    </row>
    <row r="222" customFormat="false" ht="12.75" hidden="false" customHeight="false" outlineLevel="0" collapsed="false">
      <c r="A222" s="16" t="s">
        <v>201</v>
      </c>
      <c r="B222" s="16"/>
      <c r="C222" s="8" t="n">
        <v>79358.2</v>
      </c>
    </row>
    <row r="223" customFormat="false" ht="12.75" hidden="false" customHeight="false" outlineLevel="0" collapsed="false">
      <c r="A223" s="16" t="s">
        <v>202</v>
      </c>
      <c r="B223" s="16"/>
      <c r="C223" s="8" t="n">
        <v>9807.48</v>
      </c>
    </row>
    <row r="224" customFormat="false" ht="12.75" hidden="false" customHeight="false" outlineLevel="0" collapsed="false">
      <c r="A224" s="16" t="s">
        <v>203</v>
      </c>
      <c r="B224" s="16"/>
      <c r="C224" s="8" t="n">
        <v>96528.14</v>
      </c>
    </row>
    <row r="225" customFormat="false" ht="12.75" hidden="false" customHeight="false" outlineLevel="0" collapsed="false">
      <c r="A225" s="18" t="s">
        <v>30</v>
      </c>
      <c r="B225" s="18"/>
      <c r="C225" s="13" t="n">
        <f aca="false">SUM(C222:C224)</f>
        <v>185693.82</v>
      </c>
    </row>
    <row r="226" customFormat="false" ht="12.75" hidden="false" customHeight="false" outlineLevel="0" collapsed="false">
      <c r="A226" s="18" t="s">
        <v>31</v>
      </c>
      <c r="B226" s="18"/>
      <c r="C226" s="13" t="n">
        <v>185693.82</v>
      </c>
    </row>
    <row r="227" customFormat="false" ht="12.75" hidden="false" customHeight="true" outlineLevel="0" collapsed="false">
      <c r="A227" s="31" t="s">
        <v>204</v>
      </c>
      <c r="B227" s="31"/>
      <c r="C227" s="8" t="n">
        <v>6000</v>
      </c>
    </row>
    <row r="228" customFormat="false" ht="12.75" hidden="false" customHeight="true" outlineLevel="0" collapsed="false">
      <c r="A228" s="31" t="s">
        <v>205</v>
      </c>
      <c r="B228" s="31"/>
      <c r="C228" s="8" t="n">
        <v>1886.96</v>
      </c>
    </row>
    <row r="229" customFormat="false" ht="12.75" hidden="false" customHeight="true" outlineLevel="0" collapsed="false">
      <c r="A229" s="31" t="s">
        <v>206</v>
      </c>
      <c r="B229" s="31"/>
      <c r="C229" s="8" t="n">
        <v>187761.61</v>
      </c>
    </row>
    <row r="230" customFormat="false" ht="12.75" hidden="false" customHeight="false" outlineLevel="0" collapsed="false">
      <c r="A230" s="16" t="s">
        <v>207</v>
      </c>
      <c r="B230" s="16"/>
      <c r="C230" s="8" t="n">
        <v>24989.62</v>
      </c>
    </row>
    <row r="231" customFormat="false" ht="12.75" hidden="false" customHeight="false" outlineLevel="0" collapsed="false">
      <c r="A231" s="16" t="s">
        <v>208</v>
      </c>
      <c r="B231" s="16"/>
      <c r="C231" s="8" t="n">
        <v>20677.76</v>
      </c>
    </row>
    <row r="232" customFormat="false" ht="12.75" hidden="false" customHeight="false" outlineLevel="0" collapsed="false">
      <c r="A232" s="9" t="s">
        <v>209</v>
      </c>
      <c r="B232" s="9"/>
      <c r="C232" s="33" t="n">
        <v>402724.91</v>
      </c>
    </row>
    <row r="233" customFormat="false" ht="15.75" hidden="false" customHeight="true" outlineLevel="0" collapsed="false">
      <c r="A233" s="11"/>
      <c r="B233" s="11"/>
      <c r="C233" s="22" t="n">
        <f aca="false">SUM(C226:C232)</f>
        <v>829734.68</v>
      </c>
    </row>
    <row r="234" customFormat="false" ht="24.75" hidden="false" customHeight="true" outlineLevel="0" collapsed="false">
      <c r="A234" s="23" t="s">
        <v>210</v>
      </c>
      <c r="B234" s="23"/>
      <c r="C234" s="29"/>
    </row>
    <row r="235" customFormat="false" ht="12.75" hidden="false" customHeight="false" outlineLevel="0" collapsed="false">
      <c r="A235" s="16" t="s">
        <v>211</v>
      </c>
      <c r="B235" s="16"/>
      <c r="C235" s="30" t="n">
        <v>11030</v>
      </c>
    </row>
    <row r="236" customFormat="false" ht="12.75" hidden="false" customHeight="false" outlineLevel="0" collapsed="false">
      <c r="A236" s="16" t="s">
        <v>212</v>
      </c>
      <c r="B236" s="16"/>
      <c r="C236" s="30" t="n">
        <v>656.68</v>
      </c>
    </row>
    <row r="237" customFormat="false" ht="12.75" hidden="false" customHeight="false" outlineLevel="0" collapsed="false">
      <c r="A237" s="16" t="s">
        <v>213</v>
      </c>
      <c r="B237" s="16"/>
      <c r="C237" s="30" t="n">
        <v>74043.79</v>
      </c>
    </row>
    <row r="238" customFormat="false" ht="12.75" hidden="false" customHeight="false" outlineLevel="0" collapsed="false">
      <c r="A238" s="16" t="s">
        <v>214</v>
      </c>
      <c r="B238" s="16"/>
      <c r="C238" s="30" t="n">
        <v>714</v>
      </c>
    </row>
    <row r="239" customFormat="false" ht="12.75" hidden="false" customHeight="false" outlineLevel="0" collapsed="false">
      <c r="A239" s="16" t="s">
        <v>215</v>
      </c>
      <c r="B239" s="16"/>
      <c r="C239" s="30" t="n">
        <v>245626.89</v>
      </c>
    </row>
    <row r="240" customFormat="false" ht="12.75" hidden="false" customHeight="false" outlineLevel="0" collapsed="false">
      <c r="A240" s="16" t="s">
        <v>216</v>
      </c>
      <c r="B240" s="16"/>
      <c r="C240" s="30" t="n">
        <v>65908.98</v>
      </c>
    </row>
    <row r="241" customFormat="false" ht="12.75" hidden="false" customHeight="true" outlineLevel="0" collapsed="false">
      <c r="A241" s="31" t="s">
        <v>217</v>
      </c>
      <c r="B241" s="31"/>
      <c r="C241" s="30" t="n">
        <v>19390</v>
      </c>
    </row>
    <row r="242" customFormat="false" ht="12.75" hidden="false" customHeight="true" outlineLevel="0" collapsed="false">
      <c r="A242" s="31" t="s">
        <v>218</v>
      </c>
      <c r="B242" s="31"/>
      <c r="C242" s="30" t="n">
        <v>16102</v>
      </c>
    </row>
    <row r="243" customFormat="false" ht="12.75" hidden="false" customHeight="true" outlineLevel="0" collapsed="false">
      <c r="A243" s="31" t="s">
        <v>219</v>
      </c>
      <c r="B243" s="31"/>
      <c r="C243" s="30" t="n">
        <v>11268.79</v>
      </c>
    </row>
    <row r="244" customFormat="false" ht="12.75" hidden="false" customHeight="true" outlineLevel="0" collapsed="false">
      <c r="A244" s="31" t="s">
        <v>220</v>
      </c>
      <c r="B244" s="31"/>
      <c r="C244" s="30" t="n">
        <v>30587.95</v>
      </c>
    </row>
    <row r="245" customFormat="false" ht="12.75" hidden="false" customHeight="true" outlineLevel="0" collapsed="false">
      <c r="A245" s="31" t="s">
        <v>221</v>
      </c>
      <c r="B245" s="31"/>
      <c r="C245" s="8" t="n">
        <v>46556.73</v>
      </c>
    </row>
    <row r="246" customFormat="false" ht="12.75" hidden="false" customHeight="true" outlineLevel="0" collapsed="false">
      <c r="A246" s="31" t="s">
        <v>222</v>
      </c>
      <c r="B246" s="31"/>
      <c r="C246" s="8" t="n">
        <v>3712.97</v>
      </c>
    </row>
    <row r="247" customFormat="false" ht="12.75" hidden="false" customHeight="true" outlineLevel="0" collapsed="false">
      <c r="A247" s="31" t="s">
        <v>223</v>
      </c>
      <c r="B247" s="31"/>
      <c r="C247" s="8" t="n">
        <v>16194</v>
      </c>
    </row>
    <row r="248" customFormat="false" ht="12.75" hidden="false" customHeight="true" outlineLevel="0" collapsed="false">
      <c r="A248" s="31" t="s">
        <v>224</v>
      </c>
      <c r="B248" s="31"/>
      <c r="C248" s="8" t="n">
        <v>61095.45</v>
      </c>
    </row>
    <row r="249" customFormat="false" ht="12.75" hidden="false" customHeight="true" outlineLevel="0" collapsed="false">
      <c r="A249" s="31" t="s">
        <v>225</v>
      </c>
      <c r="B249" s="31"/>
      <c r="C249" s="8" t="n">
        <v>3559.88</v>
      </c>
    </row>
    <row r="250" customFormat="false" ht="12.75" hidden="false" customHeight="true" outlineLevel="0" collapsed="false">
      <c r="A250" s="31" t="s">
        <v>226</v>
      </c>
      <c r="B250" s="31"/>
      <c r="C250" s="8" t="n">
        <v>738620.62</v>
      </c>
    </row>
    <row r="251" customFormat="false" ht="12.75" hidden="false" customHeight="true" outlineLevel="0" collapsed="false">
      <c r="A251" s="31" t="s">
        <v>227</v>
      </c>
      <c r="B251" s="31"/>
      <c r="C251" s="8" t="n">
        <v>78117.76</v>
      </c>
    </row>
    <row r="252" customFormat="false" ht="12.75" hidden="false" customHeight="true" outlineLevel="0" collapsed="false">
      <c r="A252" s="31" t="s">
        <v>228</v>
      </c>
      <c r="B252" s="31"/>
      <c r="C252" s="8" t="n">
        <v>130396.45</v>
      </c>
    </row>
    <row r="253" customFormat="false" ht="12.75" hidden="false" customHeight="true" outlineLevel="0" collapsed="false">
      <c r="A253" s="31" t="s">
        <v>229</v>
      </c>
      <c r="B253" s="31"/>
      <c r="C253" s="8" t="n">
        <v>109985.64</v>
      </c>
    </row>
    <row r="254" customFormat="false" ht="12.75" hidden="false" customHeight="true" outlineLevel="0" collapsed="false">
      <c r="A254" s="31" t="s">
        <v>230</v>
      </c>
      <c r="B254" s="31"/>
      <c r="C254" s="8" t="n">
        <v>523.82</v>
      </c>
    </row>
    <row r="255" customFormat="false" ht="12.75" hidden="false" customHeight="true" outlineLevel="0" collapsed="false">
      <c r="A255" s="31" t="s">
        <v>231</v>
      </c>
      <c r="B255" s="31"/>
      <c r="C255" s="8" t="n">
        <v>29575.91</v>
      </c>
    </row>
    <row r="256" customFormat="false" ht="12.75" hidden="false" customHeight="true" outlineLevel="0" collapsed="false">
      <c r="A256" s="31" t="s">
        <v>232</v>
      </c>
      <c r="B256" s="31"/>
      <c r="C256" s="8" t="n">
        <v>14244.35</v>
      </c>
    </row>
    <row r="257" customFormat="false" ht="12.75" hidden="false" customHeight="true" outlineLevel="0" collapsed="false">
      <c r="A257" s="31" t="s">
        <v>233</v>
      </c>
      <c r="B257" s="31"/>
      <c r="C257" s="8" t="n">
        <v>55350</v>
      </c>
    </row>
    <row r="258" customFormat="false" ht="15" hidden="false" customHeight="true" outlineLevel="0" collapsed="false">
      <c r="A258" s="18" t="s">
        <v>234</v>
      </c>
      <c r="B258" s="18"/>
      <c r="C258" s="13" t="n">
        <f aca="false">SUM(C235:C257)</f>
        <v>1763262.66</v>
      </c>
    </row>
    <row r="259" customFormat="false" ht="12.75" hidden="false" customHeight="false" outlineLevel="0" collapsed="false">
      <c r="A259" s="18" t="s">
        <v>235</v>
      </c>
      <c r="B259" s="18"/>
      <c r="C259" s="13" t="n">
        <v>1763262.66</v>
      </c>
    </row>
    <row r="260" customFormat="false" ht="12.75" hidden="false" customHeight="true" outlineLevel="0" collapsed="false">
      <c r="A260" s="31" t="s">
        <v>236</v>
      </c>
      <c r="B260" s="31"/>
      <c r="C260" s="8" t="n">
        <v>6563.64</v>
      </c>
    </row>
    <row r="261" customFormat="false" ht="12.75" hidden="false" customHeight="true" outlineLevel="0" collapsed="false">
      <c r="A261" s="31" t="s">
        <v>237</v>
      </c>
      <c r="B261" s="31"/>
      <c r="C261" s="8" t="n">
        <v>109232.88</v>
      </c>
    </row>
    <row r="262" customFormat="false" ht="12.75" hidden="false" customHeight="true" outlineLevel="0" collapsed="false">
      <c r="A262" s="31" t="s">
        <v>238</v>
      </c>
      <c r="B262" s="31"/>
      <c r="C262" s="8" t="n">
        <v>15724.39</v>
      </c>
    </row>
    <row r="263" customFormat="false" ht="12.75" hidden="false" customHeight="true" outlineLevel="0" collapsed="false">
      <c r="A263" s="31" t="s">
        <v>239</v>
      </c>
      <c r="B263" s="31"/>
      <c r="C263" s="8" t="n">
        <v>9786.6</v>
      </c>
    </row>
    <row r="264" customFormat="false" ht="12.75" hidden="false" customHeight="true" outlineLevel="0" collapsed="false">
      <c r="A264" s="31" t="s">
        <v>240</v>
      </c>
      <c r="B264" s="31"/>
      <c r="C264" s="8" t="n">
        <v>152934.07</v>
      </c>
    </row>
    <row r="265" customFormat="false" ht="12.75" hidden="false" customHeight="true" outlineLevel="0" collapsed="false">
      <c r="A265" s="31" t="s">
        <v>241</v>
      </c>
      <c r="B265" s="31"/>
      <c r="C265" s="8" t="n">
        <v>3612.62</v>
      </c>
    </row>
    <row r="266" customFormat="false" ht="12.75" hidden="false" customHeight="true" outlineLevel="0" collapsed="false">
      <c r="A266" s="31" t="s">
        <v>242</v>
      </c>
      <c r="B266" s="31"/>
      <c r="C266" s="8" t="n">
        <v>334</v>
      </c>
    </row>
    <row r="267" customFormat="false" ht="12.75" hidden="false" customHeight="true" outlineLevel="0" collapsed="false">
      <c r="A267" s="31" t="s">
        <v>243</v>
      </c>
      <c r="B267" s="31"/>
      <c r="C267" s="8" t="n">
        <v>14053.84</v>
      </c>
    </row>
    <row r="268" customFormat="false" ht="12.75" hidden="false" customHeight="true" outlineLevel="0" collapsed="false">
      <c r="A268" s="31" t="s">
        <v>244</v>
      </c>
      <c r="B268" s="31"/>
      <c r="C268" s="8" t="n">
        <v>6329.58</v>
      </c>
    </row>
    <row r="269" customFormat="false" ht="12.75" hidden="false" customHeight="true" outlineLevel="0" collapsed="false">
      <c r="A269" s="31" t="s">
        <v>245</v>
      </c>
      <c r="B269" s="31"/>
      <c r="C269" s="8" t="n">
        <v>5666.1</v>
      </c>
    </row>
    <row r="270" customFormat="false" ht="12.75" hidden="false" customHeight="true" outlineLevel="0" collapsed="false">
      <c r="A270" s="31" t="s">
        <v>246</v>
      </c>
      <c r="B270" s="31"/>
      <c r="C270" s="8" t="n">
        <v>8853.3</v>
      </c>
    </row>
    <row r="271" customFormat="false" ht="12.75" hidden="false" customHeight="true" outlineLevel="0" collapsed="false">
      <c r="A271" s="31" t="s">
        <v>247</v>
      </c>
      <c r="B271" s="31"/>
      <c r="C271" s="8" t="n">
        <v>1798.28</v>
      </c>
    </row>
    <row r="272" customFormat="false" ht="12.75" hidden="false" customHeight="true" outlineLevel="0" collapsed="false">
      <c r="A272" s="31" t="s">
        <v>248</v>
      </c>
      <c r="B272" s="31"/>
      <c r="C272" s="8" t="n">
        <v>2112.5</v>
      </c>
    </row>
    <row r="273" customFormat="false" ht="12.75" hidden="false" customHeight="true" outlineLevel="0" collapsed="false">
      <c r="A273" s="31" t="s">
        <v>249</v>
      </c>
      <c r="B273" s="31"/>
      <c r="C273" s="8" t="n">
        <v>800</v>
      </c>
    </row>
    <row r="274" customFormat="false" ht="12.75" hidden="false" customHeight="true" outlineLevel="0" collapsed="false">
      <c r="A274" s="31" t="s">
        <v>250</v>
      </c>
      <c r="B274" s="31"/>
      <c r="C274" s="8" t="n">
        <v>9000</v>
      </c>
    </row>
    <row r="275" customFormat="false" ht="12.75" hidden="false" customHeight="true" outlineLevel="0" collapsed="false">
      <c r="A275" s="31" t="s">
        <v>251</v>
      </c>
      <c r="B275" s="31"/>
      <c r="C275" s="8" t="n">
        <v>133470.04</v>
      </c>
    </row>
    <row r="276" customFormat="false" ht="12.75" hidden="false" customHeight="true" outlineLevel="0" collapsed="false">
      <c r="A276" s="31" t="s">
        <v>252</v>
      </c>
      <c r="B276" s="31"/>
      <c r="C276" s="8" t="n">
        <v>94648.41</v>
      </c>
    </row>
    <row r="277" customFormat="false" ht="12.75" hidden="false" customHeight="true" outlineLevel="0" collapsed="false">
      <c r="A277" s="31" t="s">
        <v>253</v>
      </c>
      <c r="B277" s="31"/>
      <c r="C277" s="8" t="n">
        <v>3228.08</v>
      </c>
    </row>
    <row r="278" customFormat="false" ht="12.75" hidden="false" customHeight="true" outlineLevel="0" collapsed="false">
      <c r="A278" s="31" t="s">
        <v>254</v>
      </c>
      <c r="B278" s="31"/>
      <c r="C278" s="8" t="n">
        <v>28675.43</v>
      </c>
    </row>
    <row r="279" customFormat="false" ht="12.75" hidden="false" customHeight="true" outlineLevel="0" collapsed="false">
      <c r="A279" s="31" t="s">
        <v>255</v>
      </c>
      <c r="B279" s="31"/>
      <c r="C279" s="8" t="n">
        <v>33451.24</v>
      </c>
    </row>
    <row r="280" customFormat="false" ht="12.75" hidden="false" customHeight="true" outlineLevel="0" collapsed="false">
      <c r="A280" s="31" t="s">
        <v>100</v>
      </c>
      <c r="B280" s="31"/>
      <c r="C280" s="8" t="n">
        <v>53766.45</v>
      </c>
    </row>
    <row r="281" customFormat="false" ht="12.75" hidden="false" customHeight="true" outlineLevel="0" collapsed="false">
      <c r="A281" s="31" t="s">
        <v>256</v>
      </c>
      <c r="B281" s="31"/>
      <c r="C281" s="8" t="n">
        <v>150</v>
      </c>
    </row>
    <row r="282" customFormat="false" ht="12.75" hidden="false" customHeight="true" outlineLevel="0" collapsed="false">
      <c r="A282" s="31" t="s">
        <v>257</v>
      </c>
      <c r="B282" s="31"/>
      <c r="C282" s="8" t="n">
        <v>1006.28</v>
      </c>
    </row>
    <row r="283" customFormat="false" ht="12.75" hidden="false" customHeight="true" outlineLevel="0" collapsed="false">
      <c r="A283" s="31" t="s">
        <v>258</v>
      </c>
      <c r="B283" s="31"/>
      <c r="C283" s="8" t="n">
        <v>5153.2</v>
      </c>
    </row>
    <row r="284" customFormat="false" ht="12.75" hidden="false" customHeight="true" outlineLevel="0" collapsed="false">
      <c r="A284" s="31" t="s">
        <v>259</v>
      </c>
      <c r="B284" s="31"/>
      <c r="C284" s="8" t="n">
        <v>9600</v>
      </c>
    </row>
    <row r="285" customFormat="false" ht="12.75" hidden="false" customHeight="true" outlineLevel="0" collapsed="false">
      <c r="A285" s="31" t="s">
        <v>260</v>
      </c>
      <c r="B285" s="31"/>
      <c r="C285" s="8" t="n">
        <v>6458.57</v>
      </c>
    </row>
    <row r="286" customFormat="false" ht="12.75" hidden="false" customHeight="true" outlineLevel="0" collapsed="false">
      <c r="A286" s="31" t="s">
        <v>261</v>
      </c>
      <c r="B286" s="31"/>
      <c r="C286" s="8" t="n">
        <v>2035</v>
      </c>
    </row>
    <row r="287" customFormat="false" ht="12.75" hidden="false" customHeight="true" outlineLevel="0" collapsed="false">
      <c r="A287" s="31" t="s">
        <v>262</v>
      </c>
      <c r="B287" s="31"/>
      <c r="C287" s="8" t="n">
        <v>344889.57</v>
      </c>
    </row>
    <row r="288" customFormat="false" ht="12.75" hidden="false" customHeight="true" outlineLevel="0" collapsed="false">
      <c r="A288" s="31" t="s">
        <v>102</v>
      </c>
      <c r="B288" s="31"/>
      <c r="C288" s="8" t="n">
        <v>1201107.39</v>
      </c>
    </row>
    <row r="289" customFormat="false" ht="16.5" hidden="false" customHeight="true" outlineLevel="0" collapsed="false">
      <c r="A289" s="18" t="s">
        <v>30</v>
      </c>
      <c r="B289" s="18"/>
      <c r="C289" s="13" t="n">
        <f aca="false">SUM(C259:C288)</f>
        <v>4027704.12</v>
      </c>
    </row>
    <row r="290" customFormat="false" ht="16.5" hidden="false" customHeight="true" outlineLevel="0" collapsed="false">
      <c r="A290" s="18" t="s">
        <v>31</v>
      </c>
      <c r="B290" s="18"/>
      <c r="C290" s="13" t="n">
        <v>4027704.12</v>
      </c>
    </row>
    <row r="291" customFormat="false" ht="12.75" hidden="false" customHeight="true" outlineLevel="0" collapsed="false">
      <c r="A291" s="31" t="s">
        <v>263</v>
      </c>
      <c r="B291" s="31"/>
      <c r="C291" s="8" t="n">
        <v>296158.59</v>
      </c>
    </row>
    <row r="292" customFormat="false" ht="12.75" hidden="false" customHeight="true" outlineLevel="0" collapsed="false">
      <c r="A292" s="31" t="s">
        <v>264</v>
      </c>
      <c r="B292" s="31"/>
      <c r="C292" s="8" t="n">
        <v>32626.29</v>
      </c>
    </row>
    <row r="293" customFormat="false" ht="27" hidden="false" customHeight="true" outlineLevel="0" collapsed="false">
      <c r="A293" s="31" t="s">
        <v>265</v>
      </c>
      <c r="B293" s="31"/>
      <c r="C293" s="8" t="n">
        <v>43473.3</v>
      </c>
    </row>
    <row r="294" customFormat="false" ht="12.75" hidden="false" customHeight="true" outlineLevel="0" collapsed="false">
      <c r="A294" s="31" t="s">
        <v>266</v>
      </c>
      <c r="B294" s="31"/>
      <c r="C294" s="8" t="n">
        <v>900</v>
      </c>
    </row>
    <row r="295" customFormat="false" ht="12.75" hidden="false" customHeight="true" outlineLevel="0" collapsed="false">
      <c r="A295" s="31" t="s">
        <v>267</v>
      </c>
      <c r="B295" s="31"/>
      <c r="C295" s="8" t="n">
        <v>87570.53</v>
      </c>
    </row>
    <row r="296" customFormat="false" ht="12.75" hidden="false" customHeight="true" outlineLevel="0" collapsed="false">
      <c r="A296" s="31" t="s">
        <v>268</v>
      </c>
      <c r="B296" s="31"/>
      <c r="C296" s="8" t="n">
        <v>3413</v>
      </c>
    </row>
    <row r="297" customFormat="false" ht="12.75" hidden="false" customHeight="true" outlineLevel="0" collapsed="false">
      <c r="A297" s="31" t="s">
        <v>269</v>
      </c>
      <c r="B297" s="31"/>
      <c r="C297" s="8" t="n">
        <v>396469.56</v>
      </c>
    </row>
    <row r="298" customFormat="false" ht="12.75" hidden="false" customHeight="true" outlineLevel="0" collapsed="false">
      <c r="A298" s="31" t="s">
        <v>270</v>
      </c>
      <c r="B298" s="31"/>
      <c r="C298" s="8" t="n">
        <v>20680.77</v>
      </c>
    </row>
    <row r="299" customFormat="false" ht="12.75" hidden="false" customHeight="true" outlineLevel="0" collapsed="false">
      <c r="A299" s="31" t="s">
        <v>271</v>
      </c>
      <c r="B299" s="31"/>
      <c r="C299" s="8" t="n">
        <v>84989.71</v>
      </c>
    </row>
    <row r="300" customFormat="false" ht="12.75" hidden="false" customHeight="true" outlineLevel="0" collapsed="false">
      <c r="A300" s="31" t="s">
        <v>272</v>
      </c>
      <c r="B300" s="31"/>
      <c r="C300" s="8" t="n">
        <v>254</v>
      </c>
    </row>
    <row r="301" customFormat="false" ht="12.75" hidden="false" customHeight="true" outlineLevel="0" collapsed="false">
      <c r="A301" s="31" t="s">
        <v>273</v>
      </c>
      <c r="B301" s="31"/>
      <c r="C301" s="8" t="n">
        <v>1020579.73</v>
      </c>
    </row>
    <row r="302" customFormat="false" ht="12.75" hidden="false" customHeight="true" outlineLevel="0" collapsed="false">
      <c r="A302" s="31" t="s">
        <v>274</v>
      </c>
      <c r="B302" s="31"/>
      <c r="C302" s="8" t="n">
        <v>85121.3</v>
      </c>
    </row>
    <row r="303" customFormat="false" ht="12.75" hidden="false" customHeight="true" outlineLevel="0" collapsed="false">
      <c r="A303" s="31" t="s">
        <v>275</v>
      </c>
      <c r="B303" s="31"/>
      <c r="C303" s="8" t="n">
        <v>27434.3</v>
      </c>
    </row>
    <row r="304" customFormat="false" ht="12.75" hidden="false" customHeight="true" outlineLevel="0" collapsed="false">
      <c r="A304" s="31" t="s">
        <v>276</v>
      </c>
      <c r="B304" s="31"/>
      <c r="C304" s="8" t="n">
        <v>59456.4</v>
      </c>
    </row>
    <row r="305" customFormat="false" ht="12.75" hidden="false" customHeight="true" outlineLevel="0" collapsed="false">
      <c r="A305" s="31" t="s">
        <v>277</v>
      </c>
      <c r="B305" s="31"/>
      <c r="C305" s="8" t="n">
        <v>139460.96</v>
      </c>
    </row>
    <row r="306" customFormat="false" ht="12.75" hidden="false" customHeight="true" outlineLevel="0" collapsed="false">
      <c r="A306" s="31" t="s">
        <v>278</v>
      </c>
      <c r="B306" s="31"/>
      <c r="C306" s="8" t="n">
        <v>33464.61</v>
      </c>
    </row>
    <row r="307" customFormat="false" ht="26.25" hidden="false" customHeight="true" outlineLevel="0" collapsed="false">
      <c r="A307" s="31" t="s">
        <v>279</v>
      </c>
      <c r="B307" s="31"/>
      <c r="C307" s="8" t="n">
        <v>198217.43</v>
      </c>
    </row>
    <row r="308" customFormat="false" ht="12.75" hidden="false" customHeight="true" outlineLevel="0" collapsed="false">
      <c r="A308" s="31" t="s">
        <v>280</v>
      </c>
      <c r="B308" s="31"/>
      <c r="C308" s="8" t="n">
        <v>699.99</v>
      </c>
    </row>
    <row r="309" customFormat="false" ht="16.5" hidden="false" customHeight="true" outlineLevel="0" collapsed="false">
      <c r="A309" s="11"/>
      <c r="B309" s="11"/>
      <c r="C309" s="22" t="n">
        <f aca="false">SUM(C290:C308)</f>
        <v>6558674.59</v>
      </c>
    </row>
    <row r="310" customFormat="false" ht="24.75" hidden="false" customHeight="true" outlineLevel="0" collapsed="false">
      <c r="A310" s="23" t="s">
        <v>281</v>
      </c>
      <c r="B310" s="23"/>
      <c r="C310" s="29"/>
    </row>
    <row r="311" customFormat="false" ht="12.75" hidden="false" customHeight="true" outlineLevel="0" collapsed="false">
      <c r="A311" s="31" t="s">
        <v>282</v>
      </c>
      <c r="B311" s="31"/>
      <c r="C311" s="8" t="n">
        <v>10385.3</v>
      </c>
    </row>
    <row r="312" customFormat="false" ht="12.75" hidden="false" customHeight="true" outlineLevel="0" collapsed="false">
      <c r="A312" s="31" t="s">
        <v>283</v>
      </c>
      <c r="B312" s="31"/>
      <c r="C312" s="8" t="n">
        <v>14481.8</v>
      </c>
    </row>
    <row r="313" customFormat="false" ht="12.75" hidden="false" customHeight="true" outlineLevel="0" collapsed="false">
      <c r="A313" s="31" t="s">
        <v>284</v>
      </c>
      <c r="B313" s="31"/>
      <c r="C313" s="8" t="n">
        <v>32901.01</v>
      </c>
    </row>
    <row r="314" customFormat="false" ht="12.75" hidden="false" customHeight="true" outlineLevel="0" collapsed="false">
      <c r="A314" s="31" t="s">
        <v>285</v>
      </c>
      <c r="B314" s="31"/>
      <c r="C314" s="8" t="n">
        <v>1951.31</v>
      </c>
    </row>
    <row r="315" customFormat="false" ht="12.75" hidden="false" customHeight="true" outlineLevel="0" collapsed="false">
      <c r="A315" s="31" t="s">
        <v>286</v>
      </c>
      <c r="B315" s="31"/>
      <c r="C315" s="8" t="n">
        <v>844.81</v>
      </c>
    </row>
    <row r="316" customFormat="false" ht="12.75" hidden="false" customHeight="true" outlineLevel="0" collapsed="false">
      <c r="A316" s="31" t="s">
        <v>287</v>
      </c>
      <c r="B316" s="31"/>
      <c r="C316" s="8" t="n">
        <v>869.11</v>
      </c>
    </row>
    <row r="317" customFormat="false" ht="12.75" hidden="false" customHeight="false" outlineLevel="0" collapsed="false">
      <c r="A317" s="18" t="s">
        <v>30</v>
      </c>
      <c r="B317" s="18"/>
      <c r="C317" s="13" t="n">
        <f aca="false">SUM(C311:C316)</f>
        <v>61433.34</v>
      </c>
    </row>
    <row r="318" customFormat="false" ht="12.75" hidden="false" customHeight="false" outlineLevel="0" collapsed="false">
      <c r="A318" s="18" t="s">
        <v>31</v>
      </c>
      <c r="B318" s="18"/>
      <c r="C318" s="13" t="n">
        <v>61433.34</v>
      </c>
    </row>
    <row r="319" customFormat="false" ht="12.75" hidden="false" customHeight="true" outlineLevel="0" collapsed="false">
      <c r="A319" s="31" t="s">
        <v>288</v>
      </c>
      <c r="B319" s="31"/>
      <c r="C319" s="8" t="n">
        <v>1563.36</v>
      </c>
    </row>
    <row r="320" customFormat="false" ht="12.75" hidden="false" customHeight="true" outlineLevel="0" collapsed="false">
      <c r="A320" s="31" t="s">
        <v>289</v>
      </c>
      <c r="B320" s="31"/>
      <c r="C320" s="8" t="n">
        <v>10092.13</v>
      </c>
    </row>
    <row r="321" customFormat="false" ht="12.75" hidden="false" customHeight="true" outlineLevel="0" collapsed="false">
      <c r="A321" s="31" t="s">
        <v>290</v>
      </c>
      <c r="B321" s="31"/>
      <c r="C321" s="8" t="n">
        <v>5645.43</v>
      </c>
    </row>
    <row r="322" customFormat="false" ht="12.75" hidden="false" customHeight="true" outlineLevel="0" collapsed="false">
      <c r="A322" s="31" t="s">
        <v>291</v>
      </c>
      <c r="B322" s="31"/>
      <c r="C322" s="8" t="n">
        <v>3100</v>
      </c>
    </row>
    <row r="323" customFormat="false" ht="12.75" hidden="false" customHeight="true" outlineLevel="0" collapsed="false">
      <c r="A323" s="31" t="s">
        <v>212</v>
      </c>
      <c r="B323" s="31"/>
      <c r="C323" s="8" t="n">
        <v>164.64</v>
      </c>
    </row>
    <row r="324" customFormat="false" ht="12.75" hidden="false" customHeight="true" outlineLevel="0" collapsed="false">
      <c r="A324" s="31" t="s">
        <v>292</v>
      </c>
      <c r="B324" s="31"/>
      <c r="C324" s="8" t="n">
        <v>19965.61</v>
      </c>
    </row>
    <row r="325" customFormat="false" ht="12.75" hidden="false" customHeight="true" outlineLevel="0" collapsed="false">
      <c r="A325" s="31" t="s">
        <v>293</v>
      </c>
      <c r="B325" s="31"/>
      <c r="C325" s="8" t="n">
        <v>2978.37</v>
      </c>
    </row>
    <row r="326" customFormat="false" ht="12.75" hidden="false" customHeight="true" outlineLevel="0" collapsed="false">
      <c r="A326" s="31" t="s">
        <v>294</v>
      </c>
      <c r="B326" s="31"/>
      <c r="C326" s="8" t="n">
        <v>48905.79</v>
      </c>
    </row>
    <row r="327" customFormat="false" ht="12.75" hidden="false" customHeight="true" outlineLevel="0" collapsed="false">
      <c r="A327" s="31" t="s">
        <v>295</v>
      </c>
      <c r="B327" s="31"/>
      <c r="C327" s="8" t="n">
        <v>58260.88</v>
      </c>
    </row>
    <row r="328" customFormat="false" ht="12.75" hidden="false" customHeight="true" outlineLevel="0" collapsed="false">
      <c r="A328" s="31" t="s">
        <v>296</v>
      </c>
      <c r="B328" s="31"/>
      <c r="C328" s="8" t="n">
        <v>80.75</v>
      </c>
    </row>
    <row r="329" customFormat="false" ht="12.75" hidden="false" customHeight="true" outlineLevel="0" collapsed="false">
      <c r="A329" s="31" t="s">
        <v>297</v>
      </c>
      <c r="B329" s="31"/>
      <c r="C329" s="8" t="n">
        <v>47028.88</v>
      </c>
    </row>
    <row r="330" customFormat="false" ht="12.75" hidden="false" customHeight="true" outlineLevel="0" collapsed="false">
      <c r="A330" s="31" t="s">
        <v>298</v>
      </c>
      <c r="B330" s="31"/>
      <c r="C330" s="8" t="n">
        <v>4500.29</v>
      </c>
    </row>
    <row r="331" customFormat="false" ht="12.75" hidden="false" customHeight="true" outlineLevel="0" collapsed="false">
      <c r="A331" s="31" t="s">
        <v>299</v>
      </c>
      <c r="B331" s="31"/>
      <c r="C331" s="8" t="n">
        <v>95235.26</v>
      </c>
    </row>
    <row r="332" customFormat="false" ht="12.75" hidden="false" customHeight="true" outlineLevel="0" collapsed="false">
      <c r="A332" s="31" t="s">
        <v>300</v>
      </c>
      <c r="B332" s="31"/>
      <c r="C332" s="8" t="n">
        <v>25659.74</v>
      </c>
    </row>
    <row r="333" customFormat="false" ht="12.75" hidden="false" customHeight="true" outlineLevel="0" collapsed="false">
      <c r="A333" s="31" t="s">
        <v>301</v>
      </c>
      <c r="B333" s="31"/>
      <c r="C333" s="8" t="n">
        <v>35256.14</v>
      </c>
    </row>
    <row r="334" customFormat="false" ht="12.75" hidden="false" customHeight="true" outlineLevel="0" collapsed="false">
      <c r="A334" s="31" t="s">
        <v>302</v>
      </c>
      <c r="B334" s="31"/>
      <c r="C334" s="8" t="n">
        <v>11125.95</v>
      </c>
    </row>
    <row r="335" customFormat="false" ht="12.75" hidden="false" customHeight="true" outlineLevel="0" collapsed="false">
      <c r="A335" s="31" t="s">
        <v>303</v>
      </c>
      <c r="B335" s="31"/>
      <c r="C335" s="8" t="n">
        <v>2486.85</v>
      </c>
    </row>
    <row r="336" customFormat="false" ht="12.75" hidden="false" customHeight="true" outlineLevel="0" collapsed="false">
      <c r="A336" s="31" t="s">
        <v>304</v>
      </c>
      <c r="B336" s="31"/>
      <c r="C336" s="8" t="n">
        <v>5823.31</v>
      </c>
    </row>
    <row r="337" customFormat="false" ht="12.75" hidden="false" customHeight="true" outlineLevel="0" collapsed="false">
      <c r="A337" s="31" t="s">
        <v>286</v>
      </c>
      <c r="B337" s="31"/>
      <c r="C337" s="8" t="n">
        <v>381.5</v>
      </c>
    </row>
    <row r="338" customFormat="false" ht="12.75" hidden="false" customHeight="true" outlineLevel="0" collapsed="false">
      <c r="A338" s="31" t="s">
        <v>305</v>
      </c>
      <c r="B338" s="31"/>
      <c r="C338" s="8" t="n">
        <v>4000</v>
      </c>
    </row>
    <row r="339" customFormat="false" ht="12.75" hidden="false" customHeight="true" outlineLevel="0" collapsed="false">
      <c r="A339" s="31" t="s">
        <v>306</v>
      </c>
      <c r="B339" s="31"/>
      <c r="C339" s="8" t="n">
        <v>12602.29</v>
      </c>
    </row>
    <row r="340" customFormat="false" ht="12.75" hidden="false" customHeight="true" outlineLevel="0" collapsed="false">
      <c r="A340" s="31" t="s">
        <v>307</v>
      </c>
      <c r="B340" s="31"/>
      <c r="C340" s="8" t="n">
        <v>57733.69</v>
      </c>
    </row>
    <row r="341" customFormat="false" ht="12.75" hidden="false" customHeight="true" outlineLevel="0" collapsed="false">
      <c r="A341" s="31" t="s">
        <v>308</v>
      </c>
      <c r="B341" s="31"/>
      <c r="C341" s="8" t="n">
        <v>13246.74</v>
      </c>
    </row>
    <row r="342" customFormat="false" ht="12.75" hidden="false" customHeight="true" outlineLevel="0" collapsed="false">
      <c r="A342" s="31" t="s">
        <v>309</v>
      </c>
      <c r="B342" s="31"/>
      <c r="C342" s="8" t="n">
        <v>12606.29</v>
      </c>
    </row>
    <row r="343" customFormat="false" ht="12.75" hidden="false" customHeight="true" outlineLevel="0" collapsed="false">
      <c r="A343" s="31" t="s">
        <v>310</v>
      </c>
      <c r="B343" s="31"/>
      <c r="C343" s="8" t="n">
        <v>4131.13</v>
      </c>
    </row>
    <row r="344" customFormat="false" ht="12.75" hidden="false" customHeight="true" outlineLevel="0" collapsed="false">
      <c r="A344" s="31" t="s">
        <v>311</v>
      </c>
      <c r="B344" s="31"/>
      <c r="C344" s="8" t="n">
        <v>9291.13</v>
      </c>
    </row>
    <row r="345" customFormat="false" ht="12.75" hidden="false" customHeight="true" outlineLevel="0" collapsed="false">
      <c r="A345" s="31" t="s">
        <v>312</v>
      </c>
      <c r="B345" s="31"/>
      <c r="C345" s="8" t="n">
        <v>40.87</v>
      </c>
    </row>
    <row r="346" customFormat="false" ht="12.75" hidden="false" customHeight="true" outlineLevel="0" collapsed="false">
      <c r="A346" s="31" t="s">
        <v>313</v>
      </c>
      <c r="B346" s="31"/>
      <c r="C346" s="8" t="n">
        <v>6066.8</v>
      </c>
    </row>
    <row r="347" customFormat="false" ht="12.75" hidden="false" customHeight="true" outlineLevel="0" collapsed="false">
      <c r="A347" s="31" t="s">
        <v>314</v>
      </c>
      <c r="B347" s="31"/>
      <c r="C347" s="8" t="n">
        <v>8699.72</v>
      </c>
    </row>
    <row r="348" customFormat="false" ht="12.75" hidden="false" customHeight="true" outlineLevel="0" collapsed="false">
      <c r="A348" s="31" t="s">
        <v>315</v>
      </c>
      <c r="B348" s="31"/>
      <c r="C348" s="8" t="n">
        <v>18631.1</v>
      </c>
    </row>
    <row r="349" customFormat="false" ht="12.75" hidden="false" customHeight="true" outlineLevel="0" collapsed="false">
      <c r="A349" s="31" t="s">
        <v>316</v>
      </c>
      <c r="B349" s="31"/>
      <c r="C349" s="8" t="n">
        <v>167</v>
      </c>
    </row>
    <row r="350" customFormat="false" ht="12.75" hidden="false" customHeight="true" outlineLevel="0" collapsed="false">
      <c r="A350" s="31" t="s">
        <v>317</v>
      </c>
      <c r="B350" s="31"/>
      <c r="C350" s="8" t="n">
        <v>37.36</v>
      </c>
    </row>
    <row r="351" customFormat="false" ht="12.75" hidden="false" customHeight="true" outlineLevel="0" collapsed="false">
      <c r="A351" s="31" t="s">
        <v>318</v>
      </c>
      <c r="B351" s="31"/>
      <c r="C351" s="8" t="n">
        <v>525.82</v>
      </c>
    </row>
    <row r="352" customFormat="false" ht="12.75" hidden="false" customHeight="true" outlineLevel="0" collapsed="false">
      <c r="A352" s="31" t="s">
        <v>319</v>
      </c>
      <c r="B352" s="31"/>
      <c r="C352" s="8" t="n">
        <v>2809.01</v>
      </c>
    </row>
    <row r="353" customFormat="false" ht="12.75" hidden="false" customHeight="true" outlineLevel="0" collapsed="false">
      <c r="A353" s="31" t="s">
        <v>320</v>
      </c>
      <c r="B353" s="31"/>
      <c r="C353" s="8" t="n">
        <v>103.12</v>
      </c>
    </row>
    <row r="354" customFormat="false" ht="12.75" hidden="false" customHeight="true" outlineLevel="0" collapsed="false">
      <c r="A354" s="31" t="s">
        <v>321</v>
      </c>
      <c r="B354" s="31"/>
      <c r="C354" s="8" t="n">
        <v>205.31</v>
      </c>
    </row>
    <row r="355" customFormat="false" ht="12.75" hidden="false" customHeight="true" outlineLevel="0" collapsed="false">
      <c r="A355" s="31" t="s">
        <v>322</v>
      </c>
      <c r="B355" s="31"/>
      <c r="C355" s="8" t="n">
        <v>10</v>
      </c>
    </row>
    <row r="356" customFormat="false" ht="12.75" hidden="false" customHeight="true" outlineLevel="0" collapsed="false">
      <c r="A356" s="31" t="s">
        <v>323</v>
      </c>
      <c r="B356" s="31"/>
      <c r="C356" s="8" t="n">
        <v>51572.51</v>
      </c>
    </row>
    <row r="357" customFormat="false" ht="12.75" hidden="false" customHeight="true" outlineLevel="0" collapsed="false">
      <c r="A357" s="31" t="s">
        <v>324</v>
      </c>
      <c r="B357" s="31"/>
      <c r="C357" s="8" t="n">
        <v>12449.08</v>
      </c>
    </row>
    <row r="358" customFormat="false" ht="12.75" hidden="false" customHeight="true" outlineLevel="0" collapsed="false">
      <c r="A358" s="31" t="s">
        <v>325</v>
      </c>
      <c r="B358" s="31"/>
      <c r="C358" s="8" t="n">
        <v>27119.83</v>
      </c>
    </row>
    <row r="359" customFormat="false" ht="12.75" hidden="false" customHeight="true" outlineLevel="0" collapsed="false">
      <c r="A359" s="31" t="s">
        <v>326</v>
      </c>
      <c r="B359" s="31"/>
      <c r="C359" s="8" t="n">
        <v>17216.17</v>
      </c>
    </row>
    <row r="360" customFormat="false" ht="12.75" hidden="false" customHeight="true" outlineLevel="0" collapsed="false">
      <c r="A360" s="31" t="s">
        <v>327</v>
      </c>
      <c r="B360" s="31"/>
      <c r="C360" s="8" t="n">
        <v>3641.89</v>
      </c>
    </row>
    <row r="361" customFormat="false" ht="12.75" hidden="false" customHeight="true" outlineLevel="0" collapsed="false">
      <c r="A361" s="31" t="s">
        <v>328</v>
      </c>
      <c r="B361" s="31"/>
      <c r="C361" s="8" t="n">
        <v>5060.82</v>
      </c>
    </row>
    <row r="362" customFormat="false" ht="12.75" hidden="false" customHeight="true" outlineLevel="0" collapsed="false">
      <c r="A362" s="31" t="s">
        <v>329</v>
      </c>
      <c r="B362" s="31"/>
      <c r="C362" s="8" t="n">
        <v>2012.1</v>
      </c>
    </row>
    <row r="363" customFormat="false" ht="12.75" hidden="false" customHeight="true" outlineLevel="0" collapsed="false">
      <c r="A363" s="31" t="s">
        <v>330</v>
      </c>
      <c r="B363" s="31"/>
      <c r="C363" s="8" t="n">
        <v>693.8</v>
      </c>
    </row>
    <row r="364" customFormat="false" ht="17.25" hidden="false" customHeight="true" outlineLevel="0" collapsed="false">
      <c r="A364" s="18" t="s">
        <v>30</v>
      </c>
      <c r="B364" s="18"/>
      <c r="C364" s="13" t="n">
        <f aca="false">SUM(C318:C363)</f>
        <v>710361.8</v>
      </c>
    </row>
    <row r="365" customFormat="false" ht="17.25" hidden="false" customHeight="true" outlineLevel="0" collapsed="false">
      <c r="A365" s="18" t="s">
        <v>31</v>
      </c>
      <c r="B365" s="18"/>
      <c r="C365" s="13" t="n">
        <v>710361.8</v>
      </c>
    </row>
    <row r="366" customFormat="false" ht="12.75" hidden="false" customHeight="true" outlineLevel="0" collapsed="false">
      <c r="A366" s="31" t="s">
        <v>331</v>
      </c>
      <c r="B366" s="31"/>
      <c r="C366" s="8" t="n">
        <v>32531.89</v>
      </c>
    </row>
    <row r="367" customFormat="false" ht="12.75" hidden="false" customHeight="true" outlineLevel="0" collapsed="false">
      <c r="A367" s="31" t="s">
        <v>332</v>
      </c>
      <c r="B367" s="31"/>
      <c r="C367" s="8" t="n">
        <v>1666.04</v>
      </c>
    </row>
    <row r="368" customFormat="false" ht="12.75" hidden="false" customHeight="true" outlineLevel="0" collapsed="false">
      <c r="A368" s="31" t="s">
        <v>333</v>
      </c>
      <c r="B368" s="31"/>
      <c r="C368" s="8" t="n">
        <v>3320.61</v>
      </c>
    </row>
    <row r="369" customFormat="false" ht="12.75" hidden="false" customHeight="true" outlineLevel="0" collapsed="false">
      <c r="A369" s="31" t="s">
        <v>334</v>
      </c>
      <c r="B369" s="31"/>
      <c r="C369" s="8" t="n">
        <v>814.85</v>
      </c>
    </row>
    <row r="370" customFormat="false" ht="12.75" hidden="false" customHeight="true" outlineLevel="0" collapsed="false">
      <c r="A370" s="31" t="s">
        <v>335</v>
      </c>
      <c r="B370" s="31"/>
      <c r="C370" s="8" t="n">
        <v>40563.99</v>
      </c>
    </row>
    <row r="371" customFormat="false" ht="12.75" hidden="false" customHeight="true" outlineLevel="0" collapsed="false">
      <c r="A371" s="31" t="s">
        <v>336</v>
      </c>
      <c r="B371" s="31"/>
      <c r="C371" s="8" t="n">
        <v>2809.66</v>
      </c>
    </row>
    <row r="372" customFormat="false" ht="12.75" hidden="false" customHeight="true" outlineLevel="0" collapsed="false">
      <c r="A372" s="31" t="s">
        <v>337</v>
      </c>
      <c r="B372" s="31"/>
      <c r="C372" s="8" t="n">
        <v>1177.28</v>
      </c>
    </row>
    <row r="373" customFormat="false" ht="12.75" hidden="false" customHeight="true" outlineLevel="0" collapsed="false">
      <c r="A373" s="31" t="s">
        <v>338</v>
      </c>
      <c r="B373" s="31"/>
      <c r="C373" s="8" t="n">
        <v>139.2</v>
      </c>
    </row>
    <row r="374" customFormat="false" ht="12.75" hidden="false" customHeight="true" outlineLevel="0" collapsed="false">
      <c r="A374" s="31" t="s">
        <v>339</v>
      </c>
      <c r="B374" s="31"/>
      <c r="C374" s="8" t="n">
        <v>880.08</v>
      </c>
    </row>
    <row r="375" customFormat="false" ht="12.75" hidden="false" customHeight="true" outlineLevel="0" collapsed="false">
      <c r="A375" s="31" t="s">
        <v>340</v>
      </c>
      <c r="B375" s="31"/>
      <c r="C375" s="8" t="n">
        <v>1634.04</v>
      </c>
    </row>
    <row r="376" customFormat="false" ht="12.75" hidden="false" customHeight="true" outlineLevel="0" collapsed="false">
      <c r="A376" s="31" t="s">
        <v>341</v>
      </c>
      <c r="B376" s="31"/>
      <c r="C376" s="8" t="n">
        <v>2026.81</v>
      </c>
    </row>
    <row r="377" customFormat="false" ht="12.75" hidden="false" customHeight="true" outlineLevel="0" collapsed="false">
      <c r="A377" s="31" t="s">
        <v>342</v>
      </c>
      <c r="B377" s="31"/>
      <c r="C377" s="8" t="n">
        <v>5542.2</v>
      </c>
    </row>
    <row r="378" customFormat="false" ht="12.75" hidden="false" customHeight="true" outlineLevel="0" collapsed="false">
      <c r="A378" s="31" t="s">
        <v>343</v>
      </c>
      <c r="B378" s="31"/>
      <c r="C378" s="8" t="n">
        <v>15899.48</v>
      </c>
    </row>
    <row r="379" customFormat="false" ht="12.75" hidden="false" customHeight="true" outlineLevel="0" collapsed="false">
      <c r="A379" s="31" t="s">
        <v>344</v>
      </c>
      <c r="B379" s="31"/>
      <c r="C379" s="8" t="n">
        <v>32521.68</v>
      </c>
    </row>
    <row r="380" customFormat="false" ht="12.75" hidden="false" customHeight="true" outlineLevel="0" collapsed="false">
      <c r="A380" s="31" t="s">
        <v>345</v>
      </c>
      <c r="B380" s="31"/>
      <c r="C380" s="8" t="n">
        <v>3665.16</v>
      </c>
    </row>
    <row r="381" customFormat="false" ht="12.75" hidden="false" customHeight="true" outlineLevel="0" collapsed="false">
      <c r="A381" s="31" t="s">
        <v>346</v>
      </c>
      <c r="B381" s="31"/>
      <c r="C381" s="8" t="n">
        <v>1137.6</v>
      </c>
    </row>
    <row r="382" customFormat="false" ht="12.75" hidden="false" customHeight="true" outlineLevel="0" collapsed="false">
      <c r="A382" s="31" t="s">
        <v>347</v>
      </c>
      <c r="B382" s="31"/>
      <c r="C382" s="8" t="n">
        <v>163.32</v>
      </c>
    </row>
    <row r="383" customFormat="false" ht="12.75" hidden="false" customHeight="true" outlineLevel="0" collapsed="false">
      <c r="A383" s="31" t="s">
        <v>348</v>
      </c>
      <c r="B383" s="31"/>
      <c r="C383" s="8" t="n">
        <v>147020.58</v>
      </c>
    </row>
    <row r="384" customFormat="false" ht="12.75" hidden="false" customHeight="true" outlineLevel="0" collapsed="false">
      <c r="A384" s="31" t="s">
        <v>349</v>
      </c>
      <c r="B384" s="31"/>
      <c r="C384" s="8" t="n">
        <v>2000</v>
      </c>
    </row>
    <row r="385" customFormat="false" ht="12.75" hidden="false" customHeight="true" outlineLevel="0" collapsed="false">
      <c r="A385" s="31" t="s">
        <v>350</v>
      </c>
      <c r="B385" s="31"/>
      <c r="C385" s="8" t="n">
        <v>422.75</v>
      </c>
    </row>
    <row r="386" customFormat="false" ht="12.75" hidden="false" customHeight="true" outlineLevel="0" collapsed="false">
      <c r="A386" s="31" t="s">
        <v>351</v>
      </c>
      <c r="B386" s="31"/>
      <c r="C386" s="8" t="n">
        <v>2246.98</v>
      </c>
    </row>
    <row r="387" customFormat="false" ht="12.75" hidden="false" customHeight="true" outlineLevel="0" collapsed="false">
      <c r="A387" s="31" t="s">
        <v>352</v>
      </c>
      <c r="B387" s="31"/>
      <c r="C387" s="8" t="n">
        <v>14183.03</v>
      </c>
    </row>
    <row r="388" customFormat="false" ht="12.75" hidden="false" customHeight="true" outlineLevel="0" collapsed="false">
      <c r="A388" s="31" t="s">
        <v>353</v>
      </c>
      <c r="B388" s="31"/>
      <c r="C388" s="8" t="n">
        <v>216</v>
      </c>
    </row>
    <row r="389" customFormat="false" ht="12.75" hidden="false" customHeight="true" outlineLevel="0" collapsed="false">
      <c r="A389" s="31" t="s">
        <v>354</v>
      </c>
      <c r="B389" s="31"/>
      <c r="C389" s="8" t="n">
        <v>102.37</v>
      </c>
    </row>
    <row r="390" customFormat="false" ht="12.75" hidden="false" customHeight="true" outlineLevel="0" collapsed="false">
      <c r="A390" s="31" t="s">
        <v>355</v>
      </c>
      <c r="B390" s="31"/>
      <c r="C390" s="8" t="n">
        <v>51886.2</v>
      </c>
    </row>
    <row r="391" customFormat="false" ht="12.75" hidden="false" customHeight="true" outlineLevel="0" collapsed="false">
      <c r="A391" s="31" t="s">
        <v>356</v>
      </c>
      <c r="B391" s="31"/>
      <c r="C391" s="8" t="n">
        <v>71925.25</v>
      </c>
    </row>
    <row r="392" customFormat="false" ht="12.75" hidden="false" customHeight="true" outlineLevel="0" collapsed="false">
      <c r="A392" s="31" t="s">
        <v>357</v>
      </c>
      <c r="B392" s="31"/>
      <c r="C392" s="8" t="n">
        <v>3622.72</v>
      </c>
    </row>
    <row r="393" customFormat="false" ht="12.75" hidden="false" customHeight="true" outlineLevel="0" collapsed="false">
      <c r="A393" s="31" t="s">
        <v>358</v>
      </c>
      <c r="B393" s="31"/>
      <c r="C393" s="8" t="n">
        <v>41333.01</v>
      </c>
    </row>
    <row r="394" customFormat="false" ht="12.75" hidden="false" customHeight="true" outlineLevel="0" collapsed="false">
      <c r="A394" s="31" t="s">
        <v>359</v>
      </c>
      <c r="B394" s="31"/>
      <c r="C394" s="8" t="n">
        <v>680.63</v>
      </c>
    </row>
    <row r="395" customFormat="false" ht="12.75" hidden="false" customHeight="true" outlineLevel="0" collapsed="false">
      <c r="A395" s="31" t="s">
        <v>360</v>
      </c>
      <c r="B395" s="31"/>
      <c r="C395" s="8" t="n">
        <v>58567.94</v>
      </c>
    </row>
    <row r="396" customFormat="false" ht="12.75" hidden="false" customHeight="false" outlineLevel="0" collapsed="false">
      <c r="A396" s="34" t="s">
        <v>361</v>
      </c>
      <c r="B396" s="34"/>
      <c r="C396" s="8" t="n">
        <v>31911.2</v>
      </c>
    </row>
    <row r="397" customFormat="false" ht="12.75" hidden="false" customHeight="false" outlineLevel="0" collapsed="false">
      <c r="A397" s="34" t="s">
        <v>362</v>
      </c>
      <c r="B397" s="34"/>
      <c r="C397" s="8" t="n">
        <v>2708.11</v>
      </c>
    </row>
    <row r="398" customFormat="false" ht="12.75" hidden="false" customHeight="false" outlineLevel="0" collapsed="false">
      <c r="A398" s="34" t="s">
        <v>363</v>
      </c>
      <c r="B398" s="34"/>
      <c r="C398" s="8" t="n">
        <v>56.75</v>
      </c>
    </row>
    <row r="399" customFormat="false" ht="12.75" hidden="false" customHeight="false" outlineLevel="0" collapsed="false">
      <c r="A399" s="34" t="s">
        <v>364</v>
      </c>
      <c r="B399" s="34"/>
      <c r="C399" s="8" t="n">
        <v>49139.91</v>
      </c>
    </row>
    <row r="400" customFormat="false" ht="12.75" hidden="false" customHeight="false" outlineLevel="0" collapsed="false">
      <c r="A400" s="34" t="s">
        <v>365</v>
      </c>
      <c r="B400" s="34"/>
      <c r="C400" s="8" t="n">
        <v>73.62</v>
      </c>
    </row>
    <row r="401" customFormat="false" ht="12.75" hidden="false" customHeight="false" outlineLevel="0" collapsed="false">
      <c r="A401" s="34" t="s">
        <v>366</v>
      </c>
      <c r="B401" s="34"/>
      <c r="C401" s="8" t="n">
        <v>3072.56</v>
      </c>
    </row>
    <row r="402" customFormat="false" ht="12.75" hidden="false" customHeight="false" outlineLevel="0" collapsed="false">
      <c r="A402" s="34" t="s">
        <v>367</v>
      </c>
      <c r="B402" s="34"/>
      <c r="C402" s="8" t="n">
        <v>235</v>
      </c>
    </row>
    <row r="403" customFormat="false" ht="12.75" hidden="false" customHeight="false" outlineLevel="0" collapsed="false">
      <c r="A403" s="34" t="s">
        <v>368</v>
      </c>
      <c r="B403" s="34"/>
      <c r="C403" s="8" t="n">
        <v>4000</v>
      </c>
    </row>
    <row r="404" customFormat="false" ht="12.75" hidden="false" customHeight="false" outlineLevel="0" collapsed="false">
      <c r="A404" s="34" t="s">
        <v>369</v>
      </c>
      <c r="B404" s="34"/>
      <c r="C404" s="8" t="n">
        <v>147.76</v>
      </c>
    </row>
    <row r="405" customFormat="false" ht="12.75" hidden="false" customHeight="false" outlineLevel="0" collapsed="false">
      <c r="A405" s="34" t="s">
        <v>370</v>
      </c>
      <c r="B405" s="34"/>
      <c r="C405" s="10" t="n">
        <v>77876.94</v>
      </c>
    </row>
    <row r="406" customFormat="false" ht="12.75" hidden="false" customHeight="false" outlineLevel="0" collapsed="false">
      <c r="A406" s="34" t="s">
        <v>371</v>
      </c>
      <c r="B406" s="34"/>
      <c r="C406" s="10" t="n">
        <v>41637.18</v>
      </c>
    </row>
    <row r="407" customFormat="false" ht="12.75" hidden="false" customHeight="false" outlineLevel="0" collapsed="false">
      <c r="A407" s="34" t="s">
        <v>372</v>
      </c>
      <c r="B407" s="34"/>
      <c r="C407" s="10" t="n">
        <v>28697</v>
      </c>
    </row>
    <row r="408" customFormat="false" ht="15.75" hidden="false" customHeight="true" outlineLevel="0" collapsed="false">
      <c r="A408" s="18" t="s">
        <v>234</v>
      </c>
      <c r="B408" s="18"/>
      <c r="C408" s="13" t="n">
        <f aca="false">SUM(C365:C407)</f>
        <v>1490619.18</v>
      </c>
    </row>
    <row r="409" customFormat="false" ht="15.75" hidden="false" customHeight="true" outlineLevel="0" collapsed="false">
      <c r="A409" s="18" t="s">
        <v>235</v>
      </c>
      <c r="B409" s="18"/>
      <c r="C409" s="13" t="n">
        <v>1490619.18</v>
      </c>
    </row>
    <row r="410" customFormat="false" ht="12.75" hidden="false" customHeight="true" outlineLevel="0" collapsed="false">
      <c r="A410" s="31" t="s">
        <v>373</v>
      </c>
      <c r="B410" s="31"/>
      <c r="C410" s="8" t="n">
        <v>2121.89</v>
      </c>
    </row>
    <row r="411" customFormat="false" ht="12.75" hidden="false" customHeight="true" outlineLevel="0" collapsed="false">
      <c r="A411" s="31" t="s">
        <v>374</v>
      </c>
      <c r="B411" s="31"/>
      <c r="C411" s="8" t="n">
        <v>100043.12</v>
      </c>
    </row>
    <row r="412" customFormat="false" ht="12.75" hidden="false" customHeight="true" outlineLevel="0" collapsed="false">
      <c r="A412" s="31" t="s">
        <v>375</v>
      </c>
      <c r="B412" s="31"/>
      <c r="C412" s="8" t="n">
        <v>9592.77</v>
      </c>
    </row>
    <row r="413" customFormat="false" ht="12.75" hidden="false" customHeight="true" outlineLevel="0" collapsed="false">
      <c r="A413" s="31" t="s">
        <v>376</v>
      </c>
      <c r="B413" s="31"/>
      <c r="C413" s="8" t="n">
        <v>1148.22</v>
      </c>
    </row>
    <row r="414" customFormat="false" ht="12.75" hidden="false" customHeight="true" outlineLevel="0" collapsed="false">
      <c r="A414" s="31" t="s">
        <v>377</v>
      </c>
      <c r="B414" s="31"/>
      <c r="C414" s="8" t="n">
        <v>568.75</v>
      </c>
    </row>
    <row r="415" customFormat="false" ht="12.75" hidden="false" customHeight="true" outlineLevel="0" collapsed="false">
      <c r="A415" s="31" t="s">
        <v>378</v>
      </c>
      <c r="B415" s="31"/>
      <c r="C415" s="8" t="n">
        <v>1012.5</v>
      </c>
    </row>
    <row r="416" customFormat="false" ht="12.75" hidden="false" customHeight="true" outlineLevel="0" collapsed="false">
      <c r="A416" s="31" t="s">
        <v>379</v>
      </c>
      <c r="B416" s="31"/>
      <c r="C416" s="8" t="n">
        <v>374.75</v>
      </c>
    </row>
    <row r="417" customFormat="false" ht="12.75" hidden="false" customHeight="true" outlineLevel="0" collapsed="false">
      <c r="A417" s="31" t="s">
        <v>380</v>
      </c>
      <c r="B417" s="31"/>
      <c r="C417" s="8" t="n">
        <v>131.45</v>
      </c>
    </row>
    <row r="418" customFormat="false" ht="12.75" hidden="false" customHeight="true" outlineLevel="0" collapsed="false">
      <c r="A418" s="31" t="s">
        <v>381</v>
      </c>
      <c r="B418" s="31"/>
      <c r="C418" s="8" t="n">
        <v>227.38</v>
      </c>
    </row>
    <row r="419" customFormat="false" ht="12.75" hidden="false" customHeight="true" outlineLevel="0" collapsed="false">
      <c r="A419" s="31" t="s">
        <v>382</v>
      </c>
      <c r="B419" s="31"/>
      <c r="C419" s="8" t="n">
        <v>19842.34</v>
      </c>
    </row>
    <row r="420" customFormat="false" ht="12.75" hidden="false" customHeight="true" outlineLevel="0" collapsed="false">
      <c r="A420" s="31" t="s">
        <v>383</v>
      </c>
      <c r="B420" s="31"/>
      <c r="C420" s="8" t="n">
        <v>99633.15</v>
      </c>
    </row>
    <row r="421" customFormat="false" ht="12.75" hidden="false" customHeight="true" outlineLevel="0" collapsed="false">
      <c r="A421" s="31" t="s">
        <v>384</v>
      </c>
      <c r="B421" s="31"/>
      <c r="C421" s="8" t="n">
        <v>2845.1</v>
      </c>
    </row>
    <row r="422" customFormat="false" ht="12.75" hidden="false" customHeight="true" outlineLevel="0" collapsed="false">
      <c r="A422" s="31" t="s">
        <v>385</v>
      </c>
      <c r="B422" s="31"/>
      <c r="C422" s="8" t="n">
        <v>80085.69</v>
      </c>
    </row>
    <row r="423" customFormat="false" ht="12.75" hidden="false" customHeight="false" outlineLevel="0" collapsed="false">
      <c r="A423" s="34" t="s">
        <v>386</v>
      </c>
      <c r="B423" s="34"/>
      <c r="C423" s="8" t="n">
        <v>424</v>
      </c>
    </row>
    <row r="424" customFormat="false" ht="12.75" hidden="false" customHeight="false" outlineLevel="0" collapsed="false">
      <c r="A424" s="34" t="s">
        <v>387</v>
      </c>
      <c r="B424" s="34"/>
      <c r="C424" s="8" t="n">
        <v>16689.84</v>
      </c>
    </row>
    <row r="425" customFormat="false" ht="12.75" hidden="false" customHeight="false" outlineLevel="0" collapsed="false">
      <c r="A425" s="34" t="s">
        <v>388</v>
      </c>
      <c r="B425" s="34"/>
      <c r="C425" s="8" t="n">
        <v>134287.77</v>
      </c>
    </row>
    <row r="426" customFormat="false" ht="12.75" hidden="false" customHeight="false" outlineLevel="0" collapsed="false">
      <c r="A426" s="34" t="s">
        <v>389</v>
      </c>
      <c r="B426" s="34"/>
      <c r="C426" s="8" t="n">
        <v>38766</v>
      </c>
    </row>
    <row r="427" customFormat="false" ht="12.75" hidden="false" customHeight="false" outlineLevel="0" collapsed="false">
      <c r="A427" s="34" t="s">
        <v>390</v>
      </c>
      <c r="B427" s="34"/>
      <c r="C427" s="8" t="n">
        <v>60382.16</v>
      </c>
    </row>
    <row r="428" customFormat="false" ht="12.75" hidden="false" customHeight="false" outlineLevel="0" collapsed="false">
      <c r="A428" s="34" t="s">
        <v>391</v>
      </c>
      <c r="B428" s="34"/>
      <c r="C428" s="8" t="n">
        <v>4860.67</v>
      </c>
    </row>
    <row r="429" customFormat="false" ht="12.75" hidden="false" customHeight="false" outlineLevel="0" collapsed="false">
      <c r="A429" s="34" t="s">
        <v>392</v>
      </c>
      <c r="B429" s="34"/>
      <c r="C429" s="8" t="n">
        <v>131923.98</v>
      </c>
    </row>
    <row r="430" customFormat="false" ht="12.75" hidden="false" customHeight="false" outlineLevel="0" collapsed="false">
      <c r="A430" s="34" t="s">
        <v>393</v>
      </c>
      <c r="B430" s="34"/>
      <c r="C430" s="8" t="n">
        <v>137423.05</v>
      </c>
    </row>
    <row r="431" customFormat="false" ht="12.75" hidden="false" customHeight="false" outlineLevel="0" collapsed="false">
      <c r="A431" s="34" t="s">
        <v>394</v>
      </c>
      <c r="B431" s="34"/>
      <c r="C431" s="8" t="n">
        <v>2436.88</v>
      </c>
    </row>
    <row r="432" customFormat="false" ht="12.75" hidden="false" customHeight="false" outlineLevel="0" collapsed="false">
      <c r="A432" s="34" t="s">
        <v>395</v>
      </c>
      <c r="B432" s="34"/>
      <c r="C432" s="10" t="n">
        <v>130674.45</v>
      </c>
    </row>
    <row r="433" customFormat="false" ht="12.75" hidden="false" customHeight="false" outlineLevel="0" collapsed="false">
      <c r="A433" s="34" t="s">
        <v>396</v>
      </c>
      <c r="B433" s="34"/>
      <c r="C433" s="10" t="n">
        <v>45738.92</v>
      </c>
    </row>
    <row r="434" customFormat="false" ht="12.75" hidden="false" customHeight="true" outlineLevel="0" collapsed="false">
      <c r="A434" s="35" t="s">
        <v>397</v>
      </c>
      <c r="B434" s="35"/>
      <c r="C434" s="10" t="n">
        <v>28786.58</v>
      </c>
    </row>
    <row r="435" customFormat="false" ht="12.75" hidden="false" customHeight="true" outlineLevel="0" collapsed="false">
      <c r="A435" s="35" t="s">
        <v>398</v>
      </c>
      <c r="B435" s="35"/>
      <c r="C435" s="10" t="n">
        <v>15760.32</v>
      </c>
    </row>
    <row r="436" customFormat="false" ht="12.75" hidden="false" customHeight="true" outlineLevel="0" collapsed="false">
      <c r="A436" s="35" t="s">
        <v>399</v>
      </c>
      <c r="B436" s="35"/>
      <c r="C436" s="10" t="n">
        <v>3801.63</v>
      </c>
    </row>
    <row r="437" customFormat="false" ht="12.75" hidden="false" customHeight="true" outlineLevel="0" collapsed="false">
      <c r="A437" s="35" t="s">
        <v>400</v>
      </c>
      <c r="B437" s="35"/>
      <c r="C437" s="10" t="n">
        <v>6949.71</v>
      </c>
    </row>
    <row r="438" customFormat="false" ht="12.75" hidden="false" customHeight="true" outlineLevel="0" collapsed="false">
      <c r="A438" s="35" t="s">
        <v>401</v>
      </c>
      <c r="B438" s="35"/>
      <c r="C438" s="10" t="n">
        <v>4768.41</v>
      </c>
    </row>
    <row r="439" customFormat="false" ht="12.75" hidden="false" customHeight="true" outlineLevel="0" collapsed="false">
      <c r="A439" s="35" t="s">
        <v>402</v>
      </c>
      <c r="B439" s="35"/>
      <c r="C439" s="10" t="n">
        <v>19661.95</v>
      </c>
    </row>
    <row r="440" customFormat="false" ht="12.75" hidden="false" customHeight="true" outlineLevel="0" collapsed="false">
      <c r="A440" s="35" t="s">
        <v>403</v>
      </c>
      <c r="B440" s="35"/>
      <c r="C440" s="10" t="n">
        <v>187.5</v>
      </c>
    </row>
    <row r="441" customFormat="false" ht="12.75" hidden="false" customHeight="true" outlineLevel="0" collapsed="false">
      <c r="A441" s="35" t="s">
        <v>404</v>
      </c>
      <c r="B441" s="35"/>
      <c r="C441" s="10" t="n">
        <v>582</v>
      </c>
    </row>
    <row r="442" customFormat="false" ht="12.75" hidden="false" customHeight="true" outlineLevel="0" collapsed="false">
      <c r="A442" s="35" t="s">
        <v>405</v>
      </c>
      <c r="B442" s="35"/>
      <c r="C442" s="10" t="n">
        <v>3914.76</v>
      </c>
    </row>
    <row r="443" customFormat="false" ht="12.75" hidden="false" customHeight="true" outlineLevel="0" collapsed="false">
      <c r="A443" s="35" t="s">
        <v>406</v>
      </c>
      <c r="B443" s="35"/>
      <c r="C443" s="10" t="n">
        <v>2008.45</v>
      </c>
    </row>
    <row r="444" customFormat="false" ht="12.75" hidden="false" customHeight="true" outlineLevel="0" collapsed="false">
      <c r="A444" s="35" t="s">
        <v>407</v>
      </c>
      <c r="B444" s="35"/>
      <c r="C444" s="10" t="n">
        <v>1243.85</v>
      </c>
    </row>
    <row r="445" customFormat="false" ht="12.75" hidden="false" customHeight="true" outlineLevel="0" collapsed="false">
      <c r="A445" s="35" t="s">
        <v>408</v>
      </c>
      <c r="B445" s="35"/>
      <c r="C445" s="10" t="n">
        <v>8123.75</v>
      </c>
    </row>
    <row r="446" customFormat="false" ht="12.75" hidden="false" customHeight="true" outlineLevel="0" collapsed="false">
      <c r="A446" s="35" t="s">
        <v>409</v>
      </c>
      <c r="B446" s="35"/>
      <c r="C446" s="10" t="n">
        <v>128.9</v>
      </c>
    </row>
    <row r="447" customFormat="false" ht="12.75" hidden="false" customHeight="true" outlineLevel="0" collapsed="false">
      <c r="A447" s="35" t="s">
        <v>410</v>
      </c>
      <c r="B447" s="35"/>
      <c r="C447" s="10" t="n">
        <v>113603.66</v>
      </c>
    </row>
    <row r="448" customFormat="false" ht="12.75" hidden="false" customHeight="true" outlineLevel="0" collapsed="false">
      <c r="A448" s="35" t="s">
        <v>411</v>
      </c>
      <c r="B448" s="35"/>
      <c r="C448" s="10" t="n">
        <v>44091.37</v>
      </c>
    </row>
    <row r="449" customFormat="false" ht="12.75" hidden="false" customHeight="true" outlineLevel="0" collapsed="false">
      <c r="A449" s="35" t="s">
        <v>412</v>
      </c>
      <c r="B449" s="35"/>
      <c r="C449" s="10" t="n">
        <v>626.2</v>
      </c>
    </row>
    <row r="450" customFormat="false" ht="12.75" hidden="false" customHeight="true" outlineLevel="0" collapsed="false">
      <c r="A450" s="35" t="s">
        <v>413</v>
      </c>
      <c r="B450" s="35"/>
      <c r="C450" s="10" t="n">
        <v>754.86</v>
      </c>
    </row>
    <row r="451" customFormat="false" ht="17.25" hidden="false" customHeight="true" outlineLevel="0" collapsed="false">
      <c r="A451" s="18" t="s">
        <v>30</v>
      </c>
      <c r="B451" s="18"/>
      <c r="C451" s="13" t="n">
        <f aca="false">SUM(C409:C450)</f>
        <v>2766847.91</v>
      </c>
    </row>
    <row r="452" customFormat="false" ht="12" hidden="false" customHeight="true" outlineLevel="0" collapsed="false">
      <c r="A452" s="36"/>
      <c r="B452" s="36"/>
      <c r="C452" s="37" t="n">
        <v>2761447.91</v>
      </c>
    </row>
    <row r="453" customFormat="false" ht="17.25" hidden="false" customHeight="true" outlineLevel="0" collapsed="false">
      <c r="A453" s="18" t="s">
        <v>31</v>
      </c>
      <c r="B453" s="18"/>
      <c r="C453" s="13" t="n">
        <v>2766847.91</v>
      </c>
    </row>
    <row r="454" customFormat="false" ht="12.75" hidden="false" customHeight="true" outlineLevel="0" collapsed="false">
      <c r="A454" s="31" t="s">
        <v>414</v>
      </c>
      <c r="B454" s="31"/>
      <c r="C454" s="8" t="n">
        <v>6922.72</v>
      </c>
    </row>
    <row r="455" customFormat="false" ht="12.75" hidden="false" customHeight="true" outlineLevel="0" collapsed="false">
      <c r="A455" s="31" t="s">
        <v>415</v>
      </c>
      <c r="B455" s="31"/>
      <c r="C455" s="8" t="n">
        <v>2150</v>
      </c>
    </row>
    <row r="456" customFormat="false" ht="12.75" hidden="false" customHeight="true" outlineLevel="0" collapsed="false">
      <c r="A456" s="31" t="s">
        <v>416</v>
      </c>
      <c r="B456" s="31"/>
      <c r="C456" s="8" t="n">
        <v>1569.37</v>
      </c>
    </row>
    <row r="457" customFormat="false" ht="12.75" hidden="false" customHeight="true" outlineLevel="0" collapsed="false">
      <c r="A457" s="31" t="s">
        <v>417</v>
      </c>
      <c r="B457" s="31"/>
      <c r="C457" s="8" t="n">
        <v>200</v>
      </c>
    </row>
    <row r="458" customFormat="false" ht="12.75" hidden="false" customHeight="true" outlineLevel="0" collapsed="false">
      <c r="A458" s="31" t="s">
        <v>418</v>
      </c>
      <c r="B458" s="31"/>
      <c r="C458" s="8" t="n">
        <v>628.31</v>
      </c>
    </row>
    <row r="459" customFormat="false" ht="12.75" hidden="false" customHeight="true" outlineLevel="0" collapsed="false">
      <c r="A459" s="31" t="s">
        <v>419</v>
      </c>
      <c r="B459" s="31"/>
      <c r="C459" s="8" t="n">
        <v>84</v>
      </c>
    </row>
    <row r="460" customFormat="false" ht="12.75" hidden="false" customHeight="true" outlineLevel="0" collapsed="false">
      <c r="A460" s="31" t="s">
        <v>420</v>
      </c>
      <c r="B460" s="31"/>
      <c r="C460" s="8" t="n">
        <v>1773.19</v>
      </c>
    </row>
    <row r="461" customFormat="false" ht="12.75" hidden="false" customHeight="true" outlineLevel="0" collapsed="false">
      <c r="A461" s="31" t="s">
        <v>421</v>
      </c>
      <c r="B461" s="31"/>
      <c r="C461" s="8" t="n">
        <v>15446.05</v>
      </c>
    </row>
    <row r="462" customFormat="false" ht="12.75" hidden="false" customHeight="true" outlineLevel="0" collapsed="false">
      <c r="A462" s="31" t="s">
        <v>422</v>
      </c>
      <c r="B462" s="31"/>
      <c r="C462" s="8" t="n">
        <v>9724.01</v>
      </c>
    </row>
    <row r="463" customFormat="false" ht="12.75" hidden="false" customHeight="true" outlineLevel="0" collapsed="false">
      <c r="A463" s="31" t="s">
        <v>423</v>
      </c>
      <c r="B463" s="31"/>
      <c r="C463" s="8" t="n">
        <v>13456.45</v>
      </c>
    </row>
    <row r="464" customFormat="false" ht="12.75" hidden="false" customHeight="true" outlineLevel="0" collapsed="false">
      <c r="A464" s="31" t="s">
        <v>424</v>
      </c>
      <c r="B464" s="31"/>
      <c r="C464" s="8" t="n">
        <v>3055.8</v>
      </c>
    </row>
    <row r="465" customFormat="false" ht="12.75" hidden="false" customHeight="true" outlineLevel="0" collapsed="false">
      <c r="A465" s="31" t="s">
        <v>425</v>
      </c>
      <c r="B465" s="31"/>
      <c r="C465" s="8" t="n">
        <v>170448.78</v>
      </c>
    </row>
    <row r="466" customFormat="false" ht="12.75" hidden="false" customHeight="true" outlineLevel="0" collapsed="false">
      <c r="A466" s="31" t="s">
        <v>426</v>
      </c>
      <c r="B466" s="31"/>
      <c r="C466" s="8" t="n">
        <v>2016.38</v>
      </c>
    </row>
    <row r="467" customFormat="false" ht="12.75" hidden="false" customHeight="false" outlineLevel="0" collapsed="false">
      <c r="A467" s="34" t="s">
        <v>427</v>
      </c>
      <c r="B467" s="34"/>
      <c r="C467" s="8" t="n">
        <v>617.26</v>
      </c>
    </row>
    <row r="468" customFormat="false" ht="12.75" hidden="false" customHeight="false" outlineLevel="0" collapsed="false">
      <c r="A468" s="34" t="s">
        <v>428</v>
      </c>
      <c r="B468" s="34"/>
      <c r="C468" s="8" t="n">
        <v>252128.5</v>
      </c>
    </row>
    <row r="469" customFormat="false" ht="12.75" hidden="false" customHeight="false" outlineLevel="0" collapsed="false">
      <c r="A469" s="34" t="s">
        <v>429</v>
      </c>
      <c r="B469" s="34"/>
      <c r="C469" s="8" t="n">
        <v>75846.85</v>
      </c>
    </row>
    <row r="470" customFormat="false" ht="12.75" hidden="false" customHeight="false" outlineLevel="0" collapsed="false">
      <c r="A470" s="34" t="s">
        <v>430</v>
      </c>
      <c r="B470" s="34"/>
      <c r="C470" s="8" t="n">
        <v>672.66</v>
      </c>
    </row>
    <row r="471" customFormat="false" ht="12.75" hidden="false" customHeight="false" outlineLevel="0" collapsed="false">
      <c r="A471" s="34" t="s">
        <v>431</v>
      </c>
      <c r="B471" s="34"/>
      <c r="C471" s="8" t="n">
        <v>13736.4</v>
      </c>
    </row>
    <row r="472" customFormat="false" ht="12.75" hidden="false" customHeight="false" outlineLevel="0" collapsed="false">
      <c r="A472" s="34" t="s">
        <v>432</v>
      </c>
      <c r="B472" s="34"/>
      <c r="C472" s="8" t="n">
        <v>1656.15</v>
      </c>
    </row>
    <row r="473" customFormat="false" ht="12.75" hidden="false" customHeight="false" outlineLevel="0" collapsed="false">
      <c r="A473" s="34" t="s">
        <v>433</v>
      </c>
      <c r="B473" s="34"/>
      <c r="C473" s="8" t="n">
        <v>4634.6</v>
      </c>
    </row>
    <row r="474" customFormat="false" ht="12.75" hidden="false" customHeight="false" outlineLevel="0" collapsed="false">
      <c r="A474" s="34" t="s">
        <v>434</v>
      </c>
      <c r="B474" s="34"/>
      <c r="C474" s="8" t="n">
        <v>4260.07</v>
      </c>
    </row>
    <row r="475" customFormat="false" ht="12.75" hidden="false" customHeight="false" outlineLevel="0" collapsed="false">
      <c r="A475" s="34" t="s">
        <v>435</v>
      </c>
      <c r="B475" s="34"/>
      <c r="C475" s="8" t="n">
        <v>3611.58</v>
      </c>
    </row>
    <row r="476" customFormat="false" ht="12.75" hidden="false" customHeight="false" outlineLevel="0" collapsed="false">
      <c r="A476" s="34" t="s">
        <v>436</v>
      </c>
      <c r="B476" s="34"/>
      <c r="C476" s="10" t="n">
        <v>4118.83</v>
      </c>
    </row>
    <row r="477" customFormat="false" ht="12.75" hidden="false" customHeight="false" outlineLevel="0" collapsed="false">
      <c r="A477" s="34" t="s">
        <v>437</v>
      </c>
      <c r="B477" s="34"/>
      <c r="C477" s="10" t="n">
        <v>2370.18</v>
      </c>
    </row>
    <row r="478" customFormat="false" ht="12.75" hidden="false" customHeight="false" outlineLevel="0" collapsed="false">
      <c r="A478" s="34" t="s">
        <v>438</v>
      </c>
      <c r="B478" s="34"/>
      <c r="C478" s="10" t="n">
        <v>126.56</v>
      </c>
    </row>
    <row r="479" customFormat="false" ht="12.75" hidden="false" customHeight="true" outlineLevel="0" collapsed="false">
      <c r="A479" s="35" t="s">
        <v>439</v>
      </c>
      <c r="B479" s="35"/>
      <c r="C479" s="10" t="n">
        <v>22153.32</v>
      </c>
    </row>
    <row r="480" customFormat="false" ht="12.75" hidden="false" customHeight="true" outlineLevel="0" collapsed="false">
      <c r="A480" s="35" t="s">
        <v>440</v>
      </c>
      <c r="B480" s="35"/>
      <c r="C480" s="10" t="n">
        <v>1165.24</v>
      </c>
    </row>
    <row r="481" customFormat="false" ht="12.75" hidden="false" customHeight="true" outlineLevel="0" collapsed="false">
      <c r="A481" s="35" t="s">
        <v>441</v>
      </c>
      <c r="B481" s="35"/>
      <c r="C481" s="10" t="n">
        <v>4765.06</v>
      </c>
    </row>
    <row r="482" customFormat="false" ht="12.75" hidden="false" customHeight="true" outlineLevel="0" collapsed="false">
      <c r="A482" s="35" t="s">
        <v>442</v>
      </c>
      <c r="B482" s="35"/>
      <c r="C482" s="10" t="n">
        <v>401860.15</v>
      </c>
    </row>
    <row r="483" customFormat="false" ht="12.75" hidden="false" customHeight="true" outlineLevel="0" collapsed="false">
      <c r="A483" s="35" t="s">
        <v>443</v>
      </c>
      <c r="B483" s="35"/>
      <c r="C483" s="10" t="n">
        <v>369426.28</v>
      </c>
    </row>
    <row r="484" customFormat="false" ht="12.75" hidden="false" customHeight="true" outlineLevel="0" collapsed="false">
      <c r="A484" s="35" t="s">
        <v>444</v>
      </c>
      <c r="B484" s="35"/>
      <c r="C484" s="10" t="n">
        <v>4547.54</v>
      </c>
    </row>
    <row r="485" customFormat="false" ht="12.75" hidden="false" customHeight="true" outlineLevel="0" collapsed="false">
      <c r="A485" s="35" t="s">
        <v>445</v>
      </c>
      <c r="B485" s="35"/>
      <c r="C485" s="10" t="n">
        <v>2220</v>
      </c>
    </row>
    <row r="486" customFormat="false" ht="12.75" hidden="false" customHeight="true" outlineLevel="0" collapsed="false">
      <c r="A486" s="35" t="s">
        <v>446</v>
      </c>
      <c r="B486" s="35"/>
      <c r="C486" s="10" t="n">
        <v>56743.88</v>
      </c>
    </row>
    <row r="487" customFormat="false" ht="12.75" hidden="false" customHeight="true" outlineLevel="0" collapsed="false">
      <c r="A487" s="35" t="s">
        <v>447</v>
      </c>
      <c r="B487" s="35"/>
      <c r="C487" s="10" t="n">
        <v>226090.12</v>
      </c>
    </row>
    <row r="488" customFormat="false" ht="12.75" hidden="false" customHeight="true" outlineLevel="0" collapsed="false">
      <c r="A488" s="35" t="s">
        <v>448</v>
      </c>
      <c r="B488" s="35"/>
      <c r="C488" s="10" t="n">
        <v>2674.24</v>
      </c>
    </row>
    <row r="489" customFormat="false" ht="12.75" hidden="false" customHeight="true" outlineLevel="0" collapsed="false">
      <c r="A489" s="35" t="s">
        <v>449</v>
      </c>
      <c r="B489" s="35"/>
      <c r="C489" s="10" t="n">
        <v>37142.77</v>
      </c>
    </row>
    <row r="490" customFormat="false" ht="12.75" hidden="false" customHeight="true" outlineLevel="0" collapsed="false">
      <c r="A490" s="35" t="s">
        <v>450</v>
      </c>
      <c r="B490" s="35"/>
      <c r="C490" s="10" t="n">
        <v>24197.59</v>
      </c>
    </row>
    <row r="491" customFormat="false" ht="12.75" hidden="false" customHeight="true" outlineLevel="0" collapsed="false">
      <c r="A491" s="35" t="s">
        <v>451</v>
      </c>
      <c r="B491" s="35"/>
      <c r="C491" s="10" t="n">
        <v>266.4</v>
      </c>
    </row>
    <row r="492" customFormat="false" ht="12.75" hidden="false" customHeight="true" outlineLevel="0" collapsed="false">
      <c r="A492" s="35" t="s">
        <v>452</v>
      </c>
      <c r="B492" s="35"/>
      <c r="C492" s="10" t="n">
        <v>12230.11</v>
      </c>
    </row>
    <row r="493" customFormat="false" ht="12.75" hidden="false" customHeight="true" outlineLevel="0" collapsed="false">
      <c r="A493" s="35" t="s">
        <v>453</v>
      </c>
      <c r="B493" s="35"/>
      <c r="C493" s="10" t="n">
        <v>4936.34</v>
      </c>
    </row>
    <row r="494" customFormat="false" ht="12.75" hidden="false" customHeight="true" outlineLevel="0" collapsed="false">
      <c r="A494" s="35" t="s">
        <v>454</v>
      </c>
      <c r="B494" s="35"/>
      <c r="C494" s="10" t="n">
        <v>20265.8</v>
      </c>
    </row>
    <row r="495" customFormat="false" ht="12.75" hidden="false" customHeight="true" outlineLevel="0" collapsed="false">
      <c r="A495" s="35" t="s">
        <v>455</v>
      </c>
      <c r="B495" s="35"/>
      <c r="C495" s="10" t="n">
        <v>7315.34</v>
      </c>
    </row>
    <row r="496" customFormat="false" ht="12.75" hidden="false" customHeight="false" outlineLevel="0" collapsed="false">
      <c r="A496" s="18" t="s">
        <v>30</v>
      </c>
      <c r="B496" s="18"/>
      <c r="C496" s="13" t="n">
        <f aca="false">SUM(C453:C495)</f>
        <v>4556102.79</v>
      </c>
    </row>
    <row r="497" customFormat="false" ht="12.75" hidden="false" customHeight="false" outlineLevel="0" collapsed="false">
      <c r="A497" s="18" t="s">
        <v>31</v>
      </c>
      <c r="B497" s="18"/>
      <c r="C497" s="13" t="n">
        <v>4556102.79</v>
      </c>
    </row>
    <row r="498" customFormat="false" ht="12.75" hidden="false" customHeight="true" outlineLevel="0" collapsed="false">
      <c r="A498" s="31" t="s">
        <v>456</v>
      </c>
      <c r="B498" s="31"/>
      <c r="C498" s="8" t="n">
        <v>142.5</v>
      </c>
    </row>
    <row r="499" customFormat="false" ht="12.75" hidden="false" customHeight="true" outlineLevel="0" collapsed="false">
      <c r="A499" s="31" t="s">
        <v>457</v>
      </c>
      <c r="B499" s="31"/>
      <c r="C499" s="8" t="n">
        <v>100</v>
      </c>
    </row>
    <row r="500" customFormat="false" ht="12.75" hidden="false" customHeight="true" outlineLevel="0" collapsed="false">
      <c r="A500" s="31" t="s">
        <v>458</v>
      </c>
      <c r="B500" s="31"/>
      <c r="C500" s="8" t="n">
        <v>150756.82</v>
      </c>
    </row>
    <row r="501" customFormat="false" ht="12.75" hidden="false" customHeight="true" outlineLevel="0" collapsed="false">
      <c r="A501" s="31" t="s">
        <v>459</v>
      </c>
      <c r="B501" s="31"/>
      <c r="C501" s="8" t="n">
        <v>1000</v>
      </c>
    </row>
    <row r="502" customFormat="false" ht="12.75" hidden="false" customHeight="true" outlineLevel="0" collapsed="false">
      <c r="A502" s="31" t="s">
        <v>460</v>
      </c>
      <c r="B502" s="31"/>
      <c r="C502" s="8" t="n">
        <v>61245.25</v>
      </c>
    </row>
    <row r="503" customFormat="false" ht="12.75" hidden="false" customHeight="true" outlineLevel="0" collapsed="false">
      <c r="A503" s="31" t="s">
        <v>461</v>
      </c>
      <c r="B503" s="31"/>
      <c r="C503" s="8" t="n">
        <v>19762.7</v>
      </c>
    </row>
    <row r="504" customFormat="false" ht="12.75" hidden="false" customHeight="true" outlineLevel="0" collapsed="false">
      <c r="A504" s="31" t="s">
        <v>462</v>
      </c>
      <c r="B504" s="31"/>
      <c r="C504" s="8" t="n">
        <v>31405.93</v>
      </c>
    </row>
    <row r="505" customFormat="false" ht="12.75" hidden="false" customHeight="true" outlineLevel="0" collapsed="false">
      <c r="A505" s="31" t="s">
        <v>463</v>
      </c>
      <c r="B505" s="31"/>
      <c r="C505" s="8" t="n">
        <v>35242.85</v>
      </c>
    </row>
    <row r="506" customFormat="false" ht="12.75" hidden="false" customHeight="true" outlineLevel="0" collapsed="false">
      <c r="A506" s="31" t="s">
        <v>464</v>
      </c>
      <c r="B506" s="31"/>
      <c r="C506" s="8" t="n">
        <v>10675.7</v>
      </c>
    </row>
    <row r="507" customFormat="false" ht="12.75" hidden="false" customHeight="true" outlineLevel="0" collapsed="false">
      <c r="A507" s="31" t="s">
        <v>465</v>
      </c>
      <c r="B507" s="31"/>
      <c r="C507" s="8" t="n">
        <v>634463.59</v>
      </c>
    </row>
    <row r="508" customFormat="false" ht="12.75" hidden="false" customHeight="true" outlineLevel="0" collapsed="false">
      <c r="A508" s="31" t="s">
        <v>466</v>
      </c>
      <c r="B508" s="31"/>
      <c r="C508" s="8" t="n">
        <v>3500</v>
      </c>
    </row>
    <row r="509" customFormat="false" ht="12.75" hidden="false" customHeight="false" outlineLevel="0" collapsed="false">
      <c r="A509" s="34" t="s">
        <v>467</v>
      </c>
      <c r="B509" s="34"/>
      <c r="C509" s="8" t="n">
        <v>940168.16</v>
      </c>
    </row>
    <row r="510" customFormat="false" ht="12.75" hidden="false" customHeight="false" outlineLevel="0" collapsed="false">
      <c r="A510" s="34" t="s">
        <v>468</v>
      </c>
      <c r="B510" s="34"/>
      <c r="C510" s="8" t="n">
        <v>140</v>
      </c>
    </row>
    <row r="511" customFormat="false" ht="12.75" hidden="false" customHeight="false" outlineLevel="0" collapsed="false">
      <c r="A511" s="34" t="s">
        <v>469</v>
      </c>
      <c r="B511" s="34"/>
      <c r="C511" s="8" t="n">
        <v>225452.39</v>
      </c>
    </row>
    <row r="512" customFormat="false" ht="12.75" hidden="false" customHeight="false" outlineLevel="0" collapsed="false">
      <c r="A512" s="34" t="s">
        <v>353</v>
      </c>
      <c r="B512" s="34"/>
      <c r="C512" s="8" t="n">
        <v>9599.65</v>
      </c>
    </row>
    <row r="513" customFormat="false" ht="12.75" hidden="false" customHeight="false" outlineLevel="0" collapsed="false">
      <c r="A513" s="34" t="s">
        <v>470</v>
      </c>
      <c r="B513" s="34"/>
      <c r="C513" s="8" t="n">
        <v>16127.85</v>
      </c>
    </row>
    <row r="514" customFormat="false" ht="12.75" hidden="false" customHeight="false" outlineLevel="0" collapsed="false">
      <c r="A514" s="34" t="s">
        <v>471</v>
      </c>
      <c r="B514" s="34"/>
      <c r="C514" s="8" t="n">
        <v>1400</v>
      </c>
    </row>
    <row r="515" customFormat="false" ht="12.75" hidden="false" customHeight="false" outlineLevel="0" collapsed="false">
      <c r="A515" s="34" t="s">
        <v>472</v>
      </c>
      <c r="B515" s="34"/>
      <c r="C515" s="8" t="n">
        <v>275</v>
      </c>
    </row>
    <row r="516" customFormat="false" ht="12.75" hidden="false" customHeight="false" outlineLevel="0" collapsed="false">
      <c r="A516" s="34" t="s">
        <v>473</v>
      </c>
      <c r="B516" s="34"/>
      <c r="C516" s="8" t="n">
        <v>140347.54</v>
      </c>
    </row>
    <row r="517" customFormat="false" ht="12.75" hidden="false" customHeight="false" outlineLevel="0" collapsed="false">
      <c r="A517" s="34" t="s">
        <v>474</v>
      </c>
      <c r="B517" s="34"/>
      <c r="C517" s="8" t="n">
        <v>20265.8</v>
      </c>
    </row>
    <row r="518" customFormat="false" ht="12.75" hidden="false" customHeight="false" outlineLevel="0" collapsed="false">
      <c r="A518" s="34" t="s">
        <v>475</v>
      </c>
      <c r="B518" s="34"/>
      <c r="C518" s="10" t="n">
        <v>178216.1</v>
      </c>
    </row>
    <row r="519" customFormat="false" ht="12.75" hidden="false" customHeight="false" outlineLevel="0" collapsed="false">
      <c r="A519" s="34" t="s">
        <v>476</v>
      </c>
      <c r="B519" s="34"/>
      <c r="C519" s="10" t="n">
        <v>303.34</v>
      </c>
    </row>
    <row r="520" customFormat="false" ht="12.75" hidden="false" customHeight="false" outlineLevel="0" collapsed="false">
      <c r="A520" s="34" t="s">
        <v>477</v>
      </c>
      <c r="B520" s="34"/>
      <c r="C520" s="10" t="n">
        <v>1360.43</v>
      </c>
    </row>
    <row r="521" customFormat="false" ht="12.75" hidden="false" customHeight="false" outlineLevel="0" collapsed="false">
      <c r="A521" s="34" t="s">
        <v>478</v>
      </c>
      <c r="B521" s="34"/>
      <c r="C521" s="10" t="n">
        <v>75</v>
      </c>
    </row>
    <row r="522" customFormat="false" ht="25.5" hidden="false" customHeight="true" outlineLevel="0" collapsed="false">
      <c r="A522" s="35" t="s">
        <v>479</v>
      </c>
      <c r="B522" s="35"/>
      <c r="C522" s="10" t="n">
        <v>1351.9</v>
      </c>
    </row>
    <row r="523" customFormat="false" ht="14.25" hidden="false" customHeight="true" outlineLevel="0" collapsed="false">
      <c r="A523" s="18" t="s">
        <v>30</v>
      </c>
      <c r="B523" s="18"/>
      <c r="C523" s="13" t="n">
        <f aca="false">SUM(C497:C522)</f>
        <v>7039481.29</v>
      </c>
    </row>
    <row r="524" customFormat="false" ht="14.25" hidden="false" customHeight="true" outlineLevel="0" collapsed="false">
      <c r="A524" s="18" t="s">
        <v>31</v>
      </c>
      <c r="B524" s="18"/>
      <c r="C524" s="13" t="n">
        <v>7039481.29</v>
      </c>
    </row>
    <row r="525" customFormat="false" ht="12.75" hidden="false" customHeight="true" outlineLevel="0" collapsed="false">
      <c r="A525" s="31" t="s">
        <v>480</v>
      </c>
      <c r="B525" s="31"/>
      <c r="C525" s="8" t="n">
        <v>1592.81</v>
      </c>
    </row>
    <row r="526" customFormat="false" ht="12.75" hidden="false" customHeight="true" outlineLevel="0" collapsed="false">
      <c r="A526" s="31" t="s">
        <v>481</v>
      </c>
      <c r="B526" s="31"/>
      <c r="C526" s="8" t="n">
        <v>700</v>
      </c>
    </row>
    <row r="527" customFormat="false" ht="12.75" hidden="false" customHeight="true" outlineLevel="0" collapsed="false">
      <c r="A527" s="31" t="s">
        <v>482</v>
      </c>
      <c r="B527" s="31"/>
      <c r="C527" s="8" t="n">
        <v>114.93</v>
      </c>
    </row>
    <row r="528" customFormat="false" ht="12.75" hidden="false" customHeight="true" outlineLevel="0" collapsed="false">
      <c r="A528" s="31" t="s">
        <v>483</v>
      </c>
      <c r="B528" s="31"/>
      <c r="C528" s="8" t="n">
        <v>1198.93</v>
      </c>
    </row>
    <row r="529" customFormat="false" ht="12.75" hidden="false" customHeight="true" outlineLevel="0" collapsed="false">
      <c r="A529" s="31" t="s">
        <v>484</v>
      </c>
      <c r="B529" s="31"/>
      <c r="C529" s="8" t="n">
        <v>14524.67</v>
      </c>
    </row>
    <row r="530" customFormat="false" ht="12.75" hidden="false" customHeight="true" outlineLevel="0" collapsed="false">
      <c r="A530" s="31" t="s">
        <v>485</v>
      </c>
      <c r="B530" s="31"/>
      <c r="C530" s="8" t="n">
        <v>1210.5</v>
      </c>
    </row>
    <row r="531" customFormat="false" ht="12.75" hidden="false" customHeight="true" outlineLevel="0" collapsed="false">
      <c r="A531" s="31" t="s">
        <v>486</v>
      </c>
      <c r="B531" s="31"/>
      <c r="C531" s="8" t="n">
        <v>113757.34</v>
      </c>
    </row>
    <row r="532" customFormat="false" ht="12.75" hidden="false" customHeight="true" outlineLevel="0" collapsed="false">
      <c r="A532" s="31" t="s">
        <v>487</v>
      </c>
      <c r="B532" s="31"/>
      <c r="C532" s="8" t="n">
        <v>3021.94</v>
      </c>
    </row>
    <row r="533" customFormat="false" ht="12.75" hidden="false" customHeight="true" outlineLevel="0" collapsed="false">
      <c r="A533" s="31" t="s">
        <v>488</v>
      </c>
      <c r="B533" s="31"/>
      <c r="C533" s="8" t="n">
        <v>59266.97</v>
      </c>
    </row>
    <row r="534" customFormat="false" ht="12.75" hidden="false" customHeight="true" outlineLevel="0" collapsed="false">
      <c r="A534" s="31" t="s">
        <v>489</v>
      </c>
      <c r="B534" s="31"/>
      <c r="C534" s="8" t="n">
        <v>11341.69</v>
      </c>
    </row>
    <row r="535" customFormat="false" ht="12.75" hidden="false" customHeight="false" outlineLevel="0" collapsed="false">
      <c r="A535" s="34" t="s">
        <v>490</v>
      </c>
      <c r="B535" s="34"/>
      <c r="C535" s="8" t="n">
        <v>62370.22</v>
      </c>
    </row>
    <row r="536" customFormat="false" ht="12.75" hidden="false" customHeight="false" outlineLevel="0" collapsed="false">
      <c r="A536" s="34" t="s">
        <v>491</v>
      </c>
      <c r="B536" s="34"/>
      <c r="C536" s="8" t="n">
        <v>3000</v>
      </c>
    </row>
    <row r="537" customFormat="false" ht="12.75" hidden="false" customHeight="false" outlineLevel="0" collapsed="false">
      <c r="A537" s="34" t="s">
        <v>492</v>
      </c>
      <c r="B537" s="34"/>
      <c r="C537" s="8" t="n">
        <v>97382.09</v>
      </c>
    </row>
    <row r="538" customFormat="false" ht="12.75" hidden="false" customHeight="false" outlineLevel="0" collapsed="false">
      <c r="A538" s="34" t="s">
        <v>493</v>
      </c>
      <c r="B538" s="34"/>
      <c r="C538" s="8" t="n">
        <v>105</v>
      </c>
    </row>
    <row r="539" customFormat="false" ht="12.75" hidden="false" customHeight="false" outlineLevel="0" collapsed="false">
      <c r="A539" s="34" t="s">
        <v>494</v>
      </c>
      <c r="B539" s="34"/>
      <c r="C539" s="8" t="n">
        <v>20290.94</v>
      </c>
    </row>
    <row r="540" customFormat="false" ht="12.75" hidden="false" customHeight="false" outlineLevel="0" collapsed="false">
      <c r="A540" s="34" t="s">
        <v>495</v>
      </c>
      <c r="B540" s="34"/>
      <c r="C540" s="8" t="n">
        <v>617.3</v>
      </c>
    </row>
    <row r="541" customFormat="false" ht="12.75" hidden="false" customHeight="false" outlineLevel="0" collapsed="false">
      <c r="A541" s="34" t="s">
        <v>496</v>
      </c>
      <c r="B541" s="34"/>
      <c r="C541" s="8" t="n">
        <v>3572.11</v>
      </c>
    </row>
    <row r="542" customFormat="false" ht="12.75" hidden="false" customHeight="false" outlineLevel="0" collapsed="false">
      <c r="A542" s="34" t="s">
        <v>497</v>
      </c>
      <c r="B542" s="34"/>
      <c r="C542" s="8" t="n">
        <v>57.5</v>
      </c>
    </row>
    <row r="543" customFormat="false" ht="12.75" hidden="false" customHeight="false" outlineLevel="0" collapsed="false">
      <c r="A543" s="34" t="s">
        <v>498</v>
      </c>
      <c r="B543" s="34"/>
      <c r="C543" s="8" t="n">
        <v>25</v>
      </c>
    </row>
    <row r="544" customFormat="false" ht="12.75" hidden="false" customHeight="false" outlineLevel="0" collapsed="false">
      <c r="A544" s="34" t="s">
        <v>499</v>
      </c>
      <c r="B544" s="34"/>
      <c r="C544" s="8" t="n">
        <v>1678.86</v>
      </c>
    </row>
    <row r="545" customFormat="false" ht="12.75" hidden="false" customHeight="false" outlineLevel="0" collapsed="false">
      <c r="A545" s="34" t="s">
        <v>500</v>
      </c>
      <c r="B545" s="34"/>
      <c r="C545" s="8" t="n">
        <v>198.25</v>
      </c>
    </row>
    <row r="546" customFormat="false" ht="12.75" hidden="false" customHeight="false" outlineLevel="0" collapsed="false">
      <c r="A546" s="34" t="s">
        <v>501</v>
      </c>
      <c r="B546" s="34"/>
      <c r="C546" s="10" t="n">
        <v>83.11</v>
      </c>
    </row>
    <row r="547" customFormat="false" ht="12.75" hidden="false" customHeight="false" outlineLevel="0" collapsed="false">
      <c r="A547" s="34" t="s">
        <v>502</v>
      </c>
      <c r="B547" s="34"/>
      <c r="C547" s="10" t="n">
        <v>77.24</v>
      </c>
    </row>
    <row r="548" customFormat="false" ht="12.75" hidden="false" customHeight="false" outlineLevel="0" collapsed="false">
      <c r="A548" s="34" t="s">
        <v>503</v>
      </c>
      <c r="B548" s="34"/>
      <c r="C548" s="10" t="n">
        <v>4959.57</v>
      </c>
    </row>
    <row r="549" customFormat="false" ht="12.75" hidden="false" customHeight="false" outlineLevel="0" collapsed="false">
      <c r="A549" s="34" t="s">
        <v>504</v>
      </c>
      <c r="B549" s="34"/>
      <c r="C549" s="10" t="n">
        <v>52634.1</v>
      </c>
    </row>
    <row r="550" customFormat="false" ht="12.75" hidden="false" customHeight="false" outlineLevel="0" collapsed="false">
      <c r="A550" s="34" t="s">
        <v>505</v>
      </c>
      <c r="B550" s="34"/>
      <c r="C550" s="10" t="n">
        <v>6938.73</v>
      </c>
    </row>
    <row r="551" customFormat="false" ht="12.75" hidden="false" customHeight="true" outlineLevel="0" collapsed="false">
      <c r="A551" s="35" t="s">
        <v>506</v>
      </c>
      <c r="B551" s="35"/>
      <c r="C551" s="10" t="n">
        <v>1460</v>
      </c>
    </row>
    <row r="552" customFormat="false" ht="12.75" hidden="false" customHeight="false" outlineLevel="0" collapsed="false">
      <c r="A552" s="18"/>
      <c r="B552" s="18"/>
      <c r="C552" s="13" t="n">
        <f aca="false">SUM(C524:C551)</f>
        <v>7501661.09</v>
      </c>
    </row>
    <row r="553" customFormat="false" ht="12.75" hidden="false" customHeight="false" outlineLevel="0" collapsed="false">
      <c r="A553" s="38"/>
      <c r="B553" s="38"/>
      <c r="C553" s="39"/>
    </row>
    <row r="554" customFormat="false" ht="12.75" hidden="false" customHeight="false" outlineLevel="0" collapsed="false">
      <c r="A554" s="40"/>
      <c r="B554" s="40"/>
      <c r="C554" s="41"/>
    </row>
    <row r="555" customFormat="false" ht="30.75" hidden="false" customHeight="true" outlineLevel="0" collapsed="false">
      <c r="A555" s="42" t="s">
        <v>507</v>
      </c>
      <c r="B555" s="42"/>
      <c r="C555" s="42"/>
    </row>
    <row r="556" customFormat="false" ht="18.75" hidden="false" customHeight="true" outlineLevel="0" collapsed="false">
      <c r="A556" s="5" t="s">
        <v>508</v>
      </c>
      <c r="B556" s="5" t="n">
        <v>15389416.26</v>
      </c>
      <c r="C556" s="6"/>
    </row>
    <row r="557" customFormat="false" ht="16.5" hidden="false" customHeight="true" outlineLevel="0" collapsed="false">
      <c r="A557" s="43" t="s">
        <v>509</v>
      </c>
      <c r="B557" s="43" t="n">
        <v>1868753.76</v>
      </c>
      <c r="C557" s="22" t="n">
        <f aca="false">(B556+B557)</f>
        <v>17258170.02</v>
      </c>
    </row>
    <row r="558" customFormat="false" ht="24.75" hidden="false" customHeight="true" outlineLevel="0" collapsed="false">
      <c r="A558" s="44" t="s">
        <v>119</v>
      </c>
      <c r="B558" s="44"/>
      <c r="C558" s="44"/>
    </row>
    <row r="559" customFormat="false" ht="12.75" hidden="false" customHeight="false" outlineLevel="0" collapsed="false">
      <c r="A559" s="5" t="s">
        <v>510</v>
      </c>
      <c r="B559" s="45" t="n">
        <v>429076.02</v>
      </c>
      <c r="C559" s="8"/>
    </row>
    <row r="560" customFormat="false" ht="12.75" hidden="false" customHeight="false" outlineLevel="0" collapsed="false">
      <c r="A560" s="7" t="s">
        <v>511</v>
      </c>
      <c r="B560" s="45" t="n">
        <v>104499.06</v>
      </c>
      <c r="C560" s="8"/>
    </row>
    <row r="561" customFormat="false" ht="12.75" hidden="false" customHeight="false" outlineLevel="0" collapsed="false">
      <c r="A561" s="7" t="s">
        <v>512</v>
      </c>
      <c r="B561" s="45" t="n">
        <v>66433.94</v>
      </c>
      <c r="C561" s="10"/>
    </row>
    <row r="562" customFormat="false" ht="12.75" hidden="false" customHeight="false" outlineLevel="0" collapsed="false">
      <c r="A562" s="7" t="s">
        <v>513</v>
      </c>
      <c r="B562" s="45" t="n">
        <v>126270.01</v>
      </c>
      <c r="C562" s="10"/>
    </row>
    <row r="563" customFormat="false" ht="12.75" hidden="false" customHeight="false" outlineLevel="0" collapsed="false">
      <c r="A563" s="7" t="s">
        <v>514</v>
      </c>
      <c r="B563" s="45" t="n">
        <v>462345.76</v>
      </c>
      <c r="C563" s="10"/>
    </row>
    <row r="564" customFormat="false" ht="12.75" hidden="false" customHeight="false" outlineLevel="0" collapsed="false">
      <c r="A564" s="7" t="s">
        <v>515</v>
      </c>
      <c r="B564" s="45" t="n">
        <v>526983.33</v>
      </c>
      <c r="C564" s="10"/>
    </row>
    <row r="565" customFormat="false" ht="12.75" hidden="false" customHeight="false" outlineLevel="0" collapsed="false">
      <c r="A565" s="7" t="s">
        <v>516</v>
      </c>
      <c r="B565" s="45" t="n">
        <v>829734.68</v>
      </c>
      <c r="C565" s="10"/>
    </row>
    <row r="566" customFormat="false" ht="12.75" hidden="false" customHeight="false" outlineLevel="0" collapsed="false">
      <c r="A566" s="46" t="s">
        <v>517</v>
      </c>
      <c r="B566" s="47" t="n">
        <v>6558674.59</v>
      </c>
      <c r="C566" s="10"/>
    </row>
    <row r="567" customFormat="false" ht="15" hidden="false" customHeight="true" outlineLevel="0" collapsed="false">
      <c r="A567" s="48" t="s">
        <v>518</v>
      </c>
      <c r="B567" s="49" t="n">
        <v>7501661.09</v>
      </c>
      <c r="C567" s="13" t="n">
        <f aca="false">SUM(B559:B567)</f>
        <v>16605678.48</v>
      </c>
    </row>
    <row r="568" customFormat="false" ht="17.25" hidden="false" customHeight="true" outlineLevel="0" collapsed="false">
      <c r="A568" s="18" t="s">
        <v>519</v>
      </c>
      <c r="B568" s="18"/>
      <c r="C568" s="22" t="n">
        <f aca="false">(C557-C567)</f>
        <v>652491.539999999</v>
      </c>
    </row>
    <row r="572" customFormat="false" ht="18" hidden="false" customHeight="true" outlineLevel="0" collapsed="false">
      <c r="A572" s="50" t="s">
        <v>520</v>
      </c>
      <c r="B572" s="50"/>
      <c r="C572" s="50"/>
    </row>
    <row r="573" customFormat="false" ht="36" hidden="false" customHeight="true" outlineLevel="0" collapsed="false">
      <c r="A573" s="51" t="s">
        <v>521</v>
      </c>
      <c r="B573" s="51"/>
      <c r="C573" s="51"/>
    </row>
    <row r="574" customFormat="false" ht="14.25" hidden="false" customHeight="true" outlineLevel="0" collapsed="false">
      <c r="A574" s="52" t="s">
        <v>522</v>
      </c>
      <c r="B574" s="5" t="n">
        <v>213905.32</v>
      </c>
      <c r="C574" s="6"/>
    </row>
    <row r="575" customFormat="false" ht="14.25" hidden="false" customHeight="true" outlineLevel="0" collapsed="false">
      <c r="A575" s="34" t="s">
        <v>523</v>
      </c>
      <c r="B575" s="7" t="n">
        <v>356126.8</v>
      </c>
      <c r="C575" s="10"/>
    </row>
    <row r="576" customFormat="false" ht="14.25" hidden="false" customHeight="true" outlineLevel="0" collapsed="false">
      <c r="A576" s="34" t="s">
        <v>524</v>
      </c>
      <c r="B576" s="7" t="n">
        <v>62473.54</v>
      </c>
      <c r="C576" s="10"/>
    </row>
    <row r="577" customFormat="false" ht="14.25" hidden="false" customHeight="true" outlineLevel="0" collapsed="false">
      <c r="A577" s="34" t="s">
        <v>525</v>
      </c>
      <c r="B577" s="7" t="n">
        <v>1110.39</v>
      </c>
      <c r="C577" s="10"/>
    </row>
    <row r="578" customFormat="false" ht="14.25" hidden="false" customHeight="true" outlineLevel="0" collapsed="false">
      <c r="A578" s="34" t="s">
        <v>526</v>
      </c>
      <c r="B578" s="7" t="n">
        <v>18826.96</v>
      </c>
      <c r="C578" s="10"/>
    </row>
    <row r="579" customFormat="false" ht="14.25" hidden="false" customHeight="true" outlineLevel="0" collapsed="false">
      <c r="A579" s="53" t="s">
        <v>527</v>
      </c>
      <c r="B579" s="43" t="n">
        <v>48.53</v>
      </c>
      <c r="C579" s="13" t="n">
        <f aca="false">SUM(B574:B579)</f>
        <v>652491.54</v>
      </c>
    </row>
    <row r="580" customFormat="false" ht="14.25" hidden="false" customHeight="true" outlineLevel="0" collapsed="false">
      <c r="A580" s="54"/>
      <c r="B580" s="55"/>
      <c r="C580" s="56"/>
    </row>
    <row r="582" customFormat="false" ht="28.5" hidden="false" customHeight="true" outlineLevel="0" collapsed="false">
      <c r="A582" s="57" t="s">
        <v>528</v>
      </c>
      <c r="B582" s="57"/>
      <c r="C582" s="57"/>
    </row>
    <row r="583" customFormat="false" ht="12.75" hidden="false" customHeight="true" outlineLevel="0" collapsed="false">
      <c r="A583" s="57" t="s">
        <v>529</v>
      </c>
      <c r="B583" s="57"/>
      <c r="C583" s="57"/>
    </row>
    <row r="584" customFormat="false" ht="12.75" hidden="false" customHeight="true" outlineLevel="0" collapsed="false">
      <c r="A584" s="57" t="s">
        <v>530</v>
      </c>
      <c r="B584" s="57"/>
      <c r="C584" s="57"/>
    </row>
    <row r="585" customFormat="false" ht="12.75" hidden="false" customHeight="true" outlineLevel="0" collapsed="false">
      <c r="A585" s="57" t="s">
        <v>531</v>
      </c>
      <c r="B585" s="57"/>
      <c r="C585" s="57"/>
    </row>
    <row r="586" customFormat="false" ht="12.75" hidden="false" customHeight="true" outlineLevel="0" collapsed="false">
      <c r="A586" s="57" t="s">
        <v>532</v>
      </c>
      <c r="B586" s="57"/>
      <c r="C586" s="57"/>
    </row>
    <row r="587" customFormat="false" ht="12.75" hidden="false" customHeight="true" outlineLevel="0" collapsed="false">
      <c r="A587" s="57" t="s">
        <v>533</v>
      </c>
      <c r="B587" s="57"/>
      <c r="C587" s="57"/>
    </row>
    <row r="588" customFormat="false" ht="12.75" hidden="false" customHeight="true" outlineLevel="0" collapsed="false">
      <c r="A588" s="57" t="s">
        <v>534</v>
      </c>
      <c r="B588" s="57"/>
      <c r="C588" s="57"/>
    </row>
    <row r="589" customFormat="false" ht="12.75" hidden="false" customHeight="true" outlineLevel="0" collapsed="false">
      <c r="A589" s="57" t="s">
        <v>535</v>
      </c>
      <c r="B589" s="57"/>
      <c r="C589" s="57"/>
    </row>
    <row r="590" customFormat="false" ht="67.5" hidden="false" customHeight="true" outlineLevel="0" collapsed="false">
      <c r="A590" s="58" t="s">
        <v>536</v>
      </c>
      <c r="B590" s="58"/>
      <c r="C590" s="58"/>
    </row>
    <row r="593" customFormat="false" ht="12.75" hidden="false" customHeight="false" outlineLevel="0" collapsed="false">
      <c r="A593" s="59" t="s">
        <v>537</v>
      </c>
      <c r="B593" s="59"/>
      <c r="C593" s="59"/>
    </row>
    <row r="595" customFormat="false" ht="33.75" hidden="false" customHeight="true" outlineLevel="0" collapsed="false">
      <c r="A595" s="60" t="s">
        <v>538</v>
      </c>
      <c r="B595" s="60"/>
      <c r="C595" s="60"/>
    </row>
    <row r="597" customFormat="false" ht="12.75" hidden="false" customHeight="false" outlineLevel="0" collapsed="false">
      <c r="A597" s="61" t="s">
        <v>539</v>
      </c>
      <c r="B597" s="61"/>
    </row>
  </sheetData>
  <mergeCells count="565">
    <mergeCell ref="A1:C1"/>
    <mergeCell ref="A2:C2"/>
    <mergeCell ref="A4: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7:B127"/>
    <mergeCell ref="A128:C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0:B380"/>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2:B532"/>
    <mergeCell ref="A533:B533"/>
    <mergeCell ref="A534:B534"/>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5:C555"/>
    <mergeCell ref="A558:C558"/>
    <mergeCell ref="A568:B568"/>
    <mergeCell ref="A572:C572"/>
    <mergeCell ref="A573:C573"/>
    <mergeCell ref="A582:C582"/>
    <mergeCell ref="A583:C583"/>
    <mergeCell ref="A584:C584"/>
    <mergeCell ref="A585:C585"/>
    <mergeCell ref="A586:C586"/>
    <mergeCell ref="A587:C587"/>
    <mergeCell ref="A588:C588"/>
    <mergeCell ref="A589:C589"/>
    <mergeCell ref="A590:C590"/>
    <mergeCell ref="A593:C593"/>
    <mergeCell ref="A595:C595"/>
    <mergeCell ref="A597:B597"/>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4:43:20Z</dcterms:created>
  <dc:creator>Unidad de Computo</dc:creator>
  <dc:description/>
  <dc:language>en-US</dc:language>
  <cp:lastModifiedBy>Unidad de Computo</cp:lastModifiedBy>
  <cp:lastPrinted>2004-10-27T16:13:48Z</cp:lastPrinted>
  <dcterms:modified xsi:type="dcterms:W3CDTF">2004-10-27T16:28:49Z</dcterms:modified>
  <cp:revision>0</cp:revision>
  <dc:subject/>
  <dc:title/>
</cp:coreProperties>
</file>