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UMERO 39.</t>
  </si>
  <si>
    <t xml:space="preserve">RENTA DEL PAPEL SELLADO</t>
  </si>
  <si>
    <t xml:space="preserve">Noticia general de sus productos y gastos de recaudacion y de giro, en el año económico desde 1° de Julio de 1867 hasta 30 de Junio de 1868.</t>
  </si>
  <si>
    <t xml:space="preserve">Ramos comunes.</t>
  </si>
  <si>
    <t xml:space="preserve">Contribucion federal.</t>
  </si>
  <si>
    <t xml:space="preserve">Gastos de recaudacion</t>
  </si>
  <si>
    <t xml:space="preserve">Gastos de giro.</t>
  </si>
  <si>
    <t xml:space="preserve">1867 Julio</t>
  </si>
  <si>
    <t xml:space="preserve">1867 Agosto</t>
  </si>
  <si>
    <t xml:space="preserve">1867 Setiembre</t>
  </si>
  <si>
    <t xml:space="preserve">1867 Octubre</t>
  </si>
  <si>
    <t xml:space="preserve">1867 Noviembre</t>
  </si>
  <si>
    <t xml:space="preserve">1867 Diciembre</t>
  </si>
  <si>
    <t xml:space="preserve">1868. Enero</t>
  </si>
  <si>
    <t xml:space="preserve">1868 Febrero</t>
  </si>
  <si>
    <t xml:space="preserve">1868 Marzo</t>
  </si>
  <si>
    <t xml:space="preserve">1868 Abril</t>
  </si>
  <si>
    <t xml:space="preserve">1868 Mayo</t>
  </si>
  <si>
    <t xml:space="preserve">1868 Junio</t>
  </si>
  <si>
    <t xml:space="preserve">DEMOSTRACION</t>
  </si>
  <si>
    <t xml:space="preserve">Suma el producto de los ramos comunes de la renta</t>
  </si>
  <si>
    <t xml:space="preserve">Idem el producto de la contribucion federal</t>
  </si>
  <si>
    <t xml:space="preserve">Importaron los gastos de recaudacion</t>
  </si>
  <si>
    <t xml:space="preserve">Idem los gastos de giro</t>
  </si>
  <si>
    <t xml:space="preserve">Producto líquidos en el año económico</t>
  </si>
  <si>
    <r>
      <rPr>
        <sz val="10"/>
        <rFont val="Arial"/>
        <family val="0"/>
      </rPr>
      <t xml:space="preserve">México, Setiembre 21 de 1868.-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Leandro Cuevas.- J. Encino.</t>
    </r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 ?/4"/>
    <numFmt numFmtId="167" formatCode="# ?/2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19.56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5" min="5" style="1" width="4.41"/>
    <col collapsed="false" customWidth="true" hidden="false" outlineLevel="0" max="6" min="6" style="1" width="17.14"/>
    <col collapsed="false" customWidth="true" hidden="false" outlineLevel="0" max="7" min="7" style="1" width="4.14"/>
    <col collapsed="false" customWidth="true" hidden="false" outlineLevel="0" max="8" min="8" style="1" width="19.56"/>
    <col collapsed="false" customWidth="true" hidden="false" outlineLevel="0" max="9" min="9" style="0" width="3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</row>
    <row r="6" customFormat="false" ht="12.75" hidden="false" customHeight="false" outlineLevel="0" collapsed="false">
      <c r="A6" s="12" t="s">
        <v>7</v>
      </c>
      <c r="B6" s="13" t="n">
        <v>53422.16</v>
      </c>
      <c r="C6" s="14" t="n">
        <v>0.75</v>
      </c>
      <c r="D6" s="13" t="n">
        <v>103311.05</v>
      </c>
      <c r="E6" s="15" t="n">
        <v>0.25</v>
      </c>
      <c r="F6" s="13" t="n">
        <v>8326.24</v>
      </c>
      <c r="G6" s="14" t="n">
        <v>0.75</v>
      </c>
      <c r="H6" s="13" t="n">
        <v>3462.74</v>
      </c>
      <c r="I6" s="16" t="n">
        <v>0.75</v>
      </c>
    </row>
    <row r="7" customFormat="false" ht="12.75" hidden="false" customHeight="false" outlineLevel="0" collapsed="false">
      <c r="A7" s="12" t="s">
        <v>8</v>
      </c>
      <c r="B7" s="13" t="n">
        <v>59691.46</v>
      </c>
      <c r="C7" s="17"/>
      <c r="D7" s="13" t="n">
        <v>110815.88</v>
      </c>
      <c r="E7" s="14" t="n">
        <v>0.75</v>
      </c>
      <c r="F7" s="13" t="n">
        <v>9017.57</v>
      </c>
      <c r="G7" s="17"/>
      <c r="H7" s="13" t="n">
        <v>3970.3</v>
      </c>
      <c r="I7" s="18" t="n">
        <v>0.75</v>
      </c>
    </row>
    <row r="8" customFormat="false" ht="12.75" hidden="false" customHeight="false" outlineLevel="0" collapsed="false">
      <c r="A8" s="12" t="s">
        <v>9</v>
      </c>
      <c r="B8" s="13" t="n">
        <v>52453.05</v>
      </c>
      <c r="C8" s="15" t="n">
        <v>0.25</v>
      </c>
      <c r="D8" s="13" t="n">
        <v>116625.88</v>
      </c>
      <c r="E8" s="17"/>
      <c r="F8" s="13" t="n">
        <v>11644.58</v>
      </c>
      <c r="G8" s="19" t="n">
        <v>0.5</v>
      </c>
      <c r="H8" s="13" t="n">
        <v>5595.82</v>
      </c>
      <c r="I8" s="17"/>
    </row>
    <row r="9" customFormat="false" ht="12.75" hidden="false" customHeight="false" outlineLevel="0" collapsed="false">
      <c r="A9" s="12" t="s">
        <v>10</v>
      </c>
      <c r="B9" s="13" t="n">
        <v>67521.15</v>
      </c>
      <c r="C9" s="15" t="n">
        <v>0.25</v>
      </c>
      <c r="D9" s="13" t="n">
        <v>96345.93</v>
      </c>
      <c r="E9" s="19" t="n">
        <v>0.5</v>
      </c>
      <c r="F9" s="13" t="n">
        <v>11485.64</v>
      </c>
      <c r="G9" s="17"/>
      <c r="H9" s="13" t="n">
        <v>7362.99</v>
      </c>
      <c r="I9" s="17"/>
    </row>
    <row r="10" customFormat="false" ht="12.75" hidden="false" customHeight="false" outlineLevel="0" collapsed="false">
      <c r="A10" s="12" t="s">
        <v>11</v>
      </c>
      <c r="B10" s="13" t="n">
        <v>62396.51</v>
      </c>
      <c r="C10" s="19" t="n">
        <v>0.5</v>
      </c>
      <c r="D10" s="13" t="n">
        <v>153233.16</v>
      </c>
      <c r="E10" s="17"/>
      <c r="F10" s="13" t="n">
        <v>11665.53</v>
      </c>
      <c r="G10" s="15" t="n">
        <v>0.25</v>
      </c>
      <c r="H10" s="13" t="n">
        <v>5907.3</v>
      </c>
      <c r="I10" s="15" t="n">
        <v>0.25</v>
      </c>
    </row>
    <row r="11" customFormat="false" ht="12.75" hidden="false" customHeight="false" outlineLevel="0" collapsed="false">
      <c r="A11" s="12" t="s">
        <v>12</v>
      </c>
      <c r="B11" s="13" t="n">
        <v>82840.71</v>
      </c>
      <c r="C11" s="17"/>
      <c r="D11" s="13" t="n">
        <v>189645.93</v>
      </c>
      <c r="E11" s="15" t="n">
        <v>0.25</v>
      </c>
      <c r="F11" s="13" t="n">
        <v>13048.61</v>
      </c>
      <c r="G11" s="17"/>
      <c r="H11" s="13" t="n">
        <v>8835.71</v>
      </c>
      <c r="I11" s="17"/>
    </row>
    <row r="12" customFormat="false" ht="12.75" hidden="false" customHeight="false" outlineLevel="0" collapsed="false">
      <c r="A12" s="12" t="s">
        <v>13</v>
      </c>
      <c r="B12" s="13" t="n">
        <v>52156.27</v>
      </c>
      <c r="C12" s="14" t="n">
        <v>0.75</v>
      </c>
      <c r="D12" s="13" t="n">
        <v>134113.12</v>
      </c>
      <c r="E12" s="15" t="n">
        <v>0.25</v>
      </c>
      <c r="F12" s="13" t="n">
        <v>10124.75</v>
      </c>
      <c r="G12" s="17"/>
      <c r="H12" s="13" t="n">
        <v>12382.92</v>
      </c>
      <c r="I12" s="18" t="n">
        <v>0.75</v>
      </c>
    </row>
    <row r="13" customFormat="false" ht="12.75" hidden="false" customHeight="false" outlineLevel="0" collapsed="false">
      <c r="A13" s="12" t="s">
        <v>14</v>
      </c>
      <c r="B13" s="13" t="n">
        <v>52551.43</v>
      </c>
      <c r="C13" s="14" t="n">
        <v>0.75</v>
      </c>
      <c r="D13" s="13" t="n">
        <v>154664.71</v>
      </c>
      <c r="E13" s="19" t="n">
        <v>0.5</v>
      </c>
      <c r="F13" s="13" t="n">
        <v>12135.14</v>
      </c>
      <c r="G13" s="19" t="n">
        <v>0.5</v>
      </c>
      <c r="H13" s="13" t="n">
        <v>5714.69</v>
      </c>
      <c r="I13" s="15" t="n">
        <v>0.25</v>
      </c>
    </row>
    <row r="14" customFormat="false" ht="12.75" hidden="false" customHeight="false" outlineLevel="0" collapsed="false">
      <c r="A14" s="12" t="s">
        <v>15</v>
      </c>
      <c r="B14" s="13" t="n">
        <v>47977.7</v>
      </c>
      <c r="C14" s="17"/>
      <c r="D14" s="13" t="n">
        <v>178853.95</v>
      </c>
      <c r="E14" s="14" t="n">
        <v>0.75</v>
      </c>
      <c r="F14" s="13" t="n">
        <v>11267.17</v>
      </c>
      <c r="G14" s="14" t="n">
        <v>0.75</v>
      </c>
      <c r="H14" s="13" t="n">
        <v>6114.9</v>
      </c>
      <c r="I14" s="15" t="n">
        <v>0.25</v>
      </c>
    </row>
    <row r="15" customFormat="false" ht="12.75" hidden="false" customHeight="false" outlineLevel="0" collapsed="false">
      <c r="A15" s="12" t="s">
        <v>16</v>
      </c>
      <c r="B15" s="13" t="n">
        <v>52954.05</v>
      </c>
      <c r="C15" s="19" t="n">
        <v>0.5</v>
      </c>
      <c r="D15" s="13" t="n">
        <v>165314.31</v>
      </c>
      <c r="E15" s="19" t="n">
        <v>0.5</v>
      </c>
      <c r="F15" s="13" t="n">
        <v>12311.64</v>
      </c>
      <c r="G15" s="14" t="n">
        <v>0.75</v>
      </c>
      <c r="H15" s="13" t="n">
        <v>11958.49</v>
      </c>
      <c r="I15" s="15" t="n">
        <v>0.25</v>
      </c>
    </row>
    <row r="16" customFormat="false" ht="12.75" hidden="false" customHeight="false" outlineLevel="0" collapsed="false">
      <c r="A16" s="12" t="s">
        <v>17</v>
      </c>
      <c r="B16" s="13" t="n">
        <v>51772.01</v>
      </c>
      <c r="C16" s="19" t="n">
        <v>0.5</v>
      </c>
      <c r="D16" s="13" t="n">
        <v>143735.88</v>
      </c>
      <c r="E16" s="19" t="n">
        <v>0.5</v>
      </c>
      <c r="F16" s="13" t="n">
        <v>11834.37</v>
      </c>
      <c r="G16" s="15" t="n">
        <v>0.25</v>
      </c>
      <c r="H16" s="13" t="n">
        <v>11490.57</v>
      </c>
      <c r="I16" s="19" t="n">
        <v>0.5</v>
      </c>
    </row>
    <row r="17" customFormat="false" ht="12.75" hidden="false" customHeight="false" outlineLevel="0" collapsed="false">
      <c r="A17" s="20" t="s">
        <v>18</v>
      </c>
      <c r="B17" s="21" t="n">
        <v>51103.79</v>
      </c>
      <c r="C17" s="15" t="n">
        <v>0.25</v>
      </c>
      <c r="D17" s="21" t="n">
        <v>144620.68</v>
      </c>
      <c r="E17" s="19" t="n">
        <v>0.5</v>
      </c>
      <c r="F17" s="21" t="n">
        <v>12055.28</v>
      </c>
      <c r="G17" s="22"/>
      <c r="H17" s="21" t="n">
        <v>5664.22</v>
      </c>
      <c r="I17" s="22"/>
    </row>
    <row r="18" customFormat="false" ht="18.75" hidden="false" customHeight="true" outlineLevel="0" collapsed="false">
      <c r="A18" s="23"/>
      <c r="B18" s="24" t="n">
        <f aca="false">SUM(B6:B17)</f>
        <v>686840.29</v>
      </c>
      <c r="C18" s="24"/>
      <c r="D18" s="24" t="n">
        <f aca="false">SUM(D6:D17)</f>
        <v>1691280.48</v>
      </c>
      <c r="E18" s="24"/>
      <c r="F18" s="24" t="n">
        <f aca="false">SUM(F6:F17)</f>
        <v>134916.52</v>
      </c>
      <c r="G18" s="24"/>
      <c r="H18" s="24" t="n">
        <f aca="false">SUM(H6:H17)</f>
        <v>88460.65</v>
      </c>
      <c r="I18" s="24"/>
    </row>
    <row r="19" s="29" customFormat="true" ht="15" hidden="false" customHeight="true" outlineLevel="0" collapsed="false">
      <c r="A19" s="25"/>
      <c r="B19" s="26" t="n">
        <v>686840.31</v>
      </c>
      <c r="C19" s="26"/>
      <c r="D19" s="26" t="n">
        <v>1691280.52</v>
      </c>
      <c r="E19" s="27" t="n">
        <v>0.75</v>
      </c>
      <c r="F19" s="26" t="n">
        <v>134916.55</v>
      </c>
      <c r="G19" s="27" t="n">
        <v>0.75</v>
      </c>
      <c r="H19" s="26" t="n">
        <v>88460.68</v>
      </c>
      <c r="I19" s="28" t="n">
        <v>0.75</v>
      </c>
    </row>
    <row r="20" customFormat="false" ht="23.25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</row>
    <row r="21" customFormat="false" ht="15" hidden="false" customHeight="true" outlineLevel="0" collapsed="false">
      <c r="A21" s="31" t="s">
        <v>20</v>
      </c>
      <c r="B21" s="31"/>
      <c r="C21" s="31"/>
      <c r="D21" s="31"/>
      <c r="E21" s="31"/>
      <c r="F21" s="32" t="n">
        <v>686840.31</v>
      </c>
      <c r="G21" s="32"/>
      <c r="H21" s="13"/>
      <c r="I21" s="33"/>
    </row>
    <row r="22" customFormat="false" ht="15.75" hidden="false" customHeight="true" outlineLevel="0" collapsed="false">
      <c r="A22" s="31" t="s">
        <v>21</v>
      </c>
      <c r="B22" s="31"/>
      <c r="C22" s="31"/>
      <c r="D22" s="31"/>
      <c r="E22" s="31"/>
      <c r="F22" s="32" t="n">
        <v>1691280.52</v>
      </c>
      <c r="G22" s="14" t="n">
        <v>0.75</v>
      </c>
      <c r="H22" s="34" t="n">
        <f aca="false">SUM(F21+F22)</f>
        <v>2378120.83</v>
      </c>
      <c r="I22" s="35"/>
    </row>
    <row r="23" customFormat="false" ht="11.25" hidden="false" customHeight="true" outlineLevel="0" collapsed="false">
      <c r="A23" s="36"/>
      <c r="B23" s="36"/>
      <c r="C23" s="36"/>
      <c r="D23" s="36"/>
      <c r="E23" s="36"/>
      <c r="F23" s="36"/>
      <c r="G23" s="36"/>
      <c r="H23" s="37" t="n">
        <v>2378120.83</v>
      </c>
      <c r="I23" s="38" t="n">
        <v>0.75</v>
      </c>
    </row>
    <row r="24" customFormat="false" ht="12.75" hidden="false" customHeight="true" outlineLevel="0" collapsed="false">
      <c r="A24" s="31" t="s">
        <v>22</v>
      </c>
      <c r="B24" s="31"/>
      <c r="C24" s="31"/>
      <c r="D24" s="31"/>
      <c r="E24" s="31"/>
      <c r="F24" s="32" t="n">
        <v>134916.55</v>
      </c>
      <c r="G24" s="14" t="n">
        <v>0.75</v>
      </c>
      <c r="H24" s="13"/>
      <c r="I24" s="33"/>
    </row>
    <row r="25" customFormat="false" ht="12.75" hidden="false" customHeight="true" outlineLevel="0" collapsed="false">
      <c r="A25" s="31" t="s">
        <v>23</v>
      </c>
      <c r="B25" s="31"/>
      <c r="C25" s="31"/>
      <c r="D25" s="31"/>
      <c r="E25" s="31"/>
      <c r="F25" s="39" t="n">
        <v>88460.68</v>
      </c>
      <c r="G25" s="15" t="n">
        <v>0.75</v>
      </c>
      <c r="H25" s="40" t="n">
        <f aca="false">(F24+F25)</f>
        <v>223377.23</v>
      </c>
      <c r="I25" s="35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36"/>
      <c r="G26" s="36"/>
      <c r="H26" s="37" t="n">
        <v>223377.24</v>
      </c>
      <c r="I26" s="41" t="n">
        <v>0.5</v>
      </c>
    </row>
    <row r="27" customFormat="false" ht="16.5" hidden="false" customHeight="true" outlineLevel="0" collapsed="false">
      <c r="A27" s="42" t="s">
        <v>24</v>
      </c>
      <c r="B27" s="42"/>
      <c r="C27" s="42"/>
      <c r="D27" s="42"/>
      <c r="E27" s="42"/>
      <c r="F27" s="42"/>
      <c r="G27" s="42"/>
      <c r="H27" s="24" t="n">
        <f aca="false">(H22-H25)</f>
        <v>2154743.6</v>
      </c>
      <c r="I27" s="43"/>
    </row>
    <row r="28" customFormat="false" ht="12.75" hidden="false" customHeight="false" outlineLevel="0" collapsed="false">
      <c r="H28" s="37" t="n">
        <v>2154743.59</v>
      </c>
      <c r="I28" s="38" t="n">
        <v>0.25</v>
      </c>
    </row>
    <row r="30" customFormat="false" ht="12.75" hidden="false" customHeight="false" outlineLevel="0" collapsed="false">
      <c r="A30" s="44" t="s">
        <v>25</v>
      </c>
      <c r="B30" s="44"/>
      <c r="C30" s="44"/>
      <c r="D30" s="44"/>
      <c r="E30" s="44"/>
      <c r="F30" s="44"/>
      <c r="G30" s="44"/>
      <c r="H30" s="44"/>
    </row>
    <row r="33" customFormat="false" ht="28.5" hidden="false" customHeight="true" outlineLevel="0" collapsed="false">
      <c r="A33" s="45" t="s">
        <v>26</v>
      </c>
      <c r="B33" s="45"/>
      <c r="C33" s="45"/>
      <c r="D33" s="45"/>
      <c r="E33" s="45"/>
      <c r="F33" s="45"/>
      <c r="G33" s="45"/>
      <c r="H33" s="45"/>
      <c r="I33" s="45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A35" s="46" t="s">
        <v>27</v>
      </c>
      <c r="B35" s="46"/>
      <c r="C35" s="0"/>
    </row>
  </sheetData>
  <mergeCells count="18">
    <mergeCell ref="A1:H1"/>
    <mergeCell ref="A2:H2"/>
    <mergeCell ref="A3:H3"/>
    <mergeCell ref="B5:C5"/>
    <mergeCell ref="D5:E5"/>
    <mergeCell ref="F5:G5"/>
    <mergeCell ref="H5:I5"/>
    <mergeCell ref="A20:I20"/>
    <mergeCell ref="A21:E21"/>
    <mergeCell ref="A22:E22"/>
    <mergeCell ref="A23:G23"/>
    <mergeCell ref="A24:E24"/>
    <mergeCell ref="A25:E25"/>
    <mergeCell ref="A26:G26"/>
    <mergeCell ref="A27:G27"/>
    <mergeCell ref="A30:H30"/>
    <mergeCell ref="A33:I33"/>
    <mergeCell ref="A35:B3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7:01:48Z</dcterms:created>
  <dc:creator>Unidad de Computo</dc:creator>
  <dc:description/>
  <dc:language>en-US</dc:language>
  <cp:lastModifiedBy>Unidad de Computo</cp:lastModifiedBy>
  <cp:lastPrinted>2004-10-27T17:45:45Z</cp:lastPrinted>
  <dcterms:modified xsi:type="dcterms:W3CDTF">2004-10-27T17:45:55Z</dcterms:modified>
  <cp:revision>0</cp:revision>
  <dc:subject/>
  <dc:title/>
</cp:coreProperties>
</file>