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NTA DE CORREOS N° 40</t>
  </si>
  <si>
    <t xml:space="preserve">AÑO DE 1841.</t>
  </si>
  <si>
    <t xml:space="preserve">Productos totales</t>
  </si>
  <si>
    <t xml:space="preserve">Sueldos y honorarios</t>
  </si>
  <si>
    <t xml:space="preserve">Gastos de administra-cion</t>
  </si>
  <si>
    <t xml:space="preserve">Total de gastos</t>
  </si>
  <si>
    <t xml:space="preserve">Productos líquidos</t>
  </si>
  <si>
    <t xml:space="preserve">Administracion general de correos y sus oficinas subalternas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16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2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30" hidden="false" customHeight="true" outlineLevel="0" collapsed="false">
      <c r="A6" s="6" t="s">
        <v>7</v>
      </c>
      <c r="B6" s="7" t="n">
        <v>341862</v>
      </c>
      <c r="C6" s="7" t="n">
        <v>71548</v>
      </c>
      <c r="D6" s="7" t="n">
        <v>139468</v>
      </c>
      <c r="E6" s="7" t="n">
        <f aca="false">SUM(C6:D6)</f>
        <v>211016</v>
      </c>
      <c r="F6" s="7" t="n">
        <f aca="false">B6-E6</f>
        <v>130846</v>
      </c>
    </row>
    <row r="7" customFormat="false" ht="12.75" hidden="false" customHeight="false" outlineLevel="0" collapsed="false">
      <c r="E7" s="8" t="n">
        <v>211017</v>
      </c>
      <c r="F7" s="8" t="n">
        <v>130844</v>
      </c>
    </row>
    <row r="10" customFormat="fals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s">
        <v>9</v>
      </c>
      <c r="B11" s="10"/>
      <c r="C11" s="10"/>
      <c r="D11" s="10"/>
      <c r="E11" s="10"/>
      <c r="F11" s="10"/>
    </row>
    <row r="14" customFormat="false" ht="30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2"/>
      <c r="H14" s="12"/>
      <c r="I14" s="12"/>
      <c r="J14" s="12"/>
    </row>
    <row r="17" customFormat="false" ht="12.75" hidden="false" customHeight="false" outlineLevel="0" collapsed="false">
      <c r="A17" s="13" t="s">
        <v>11</v>
      </c>
      <c r="B17" s="13"/>
      <c r="C17" s="13"/>
      <c r="D17" s="13"/>
      <c r="E17" s="13"/>
    </row>
  </sheetData>
  <mergeCells count="5">
    <mergeCell ref="A1:F1"/>
    <mergeCell ref="A2:F2"/>
    <mergeCell ref="A10:F10"/>
    <mergeCell ref="A11:F11"/>
    <mergeCell ref="A14:F14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20:31:35Z</dcterms:created>
  <dc:creator>Carlos Marichal</dc:creator>
  <dc:description/>
  <dc:language>en-US</dc:language>
  <cp:lastModifiedBy>Carlos Marichal</cp:lastModifiedBy>
  <cp:lastPrinted>2012-12-14T20:34:48Z</cp:lastPrinted>
  <dcterms:modified xsi:type="dcterms:W3CDTF">2012-12-14T20:35:09Z</dcterms:modified>
  <cp:revision>0</cp:revision>
  <dc:subject/>
  <dc:title/>
</cp:coreProperties>
</file>