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NOTICIA GENERAL</t>
  </si>
  <si>
    <t xml:space="preserve">De productos y gastos de la renta de papel sellado en el Distrito y administraciones principales que á continuacion se expresan, por el año económico de 1° de Julio de 1867 á 30 de Junio de 1868.</t>
  </si>
  <si>
    <t xml:space="preserve">ADMINISTRACIONES</t>
  </si>
  <si>
    <t xml:space="preserve">PRODUCTOS</t>
  </si>
  <si>
    <t xml:space="preserve">GASTOS.</t>
  </si>
  <si>
    <t xml:space="preserve">SELLOS COMUNES</t>
  </si>
  <si>
    <t xml:space="preserve">CONTRIBUCION FEDERAL</t>
  </si>
  <si>
    <t xml:space="preserve">TOTALES</t>
  </si>
  <si>
    <t xml:space="preserve">RENTAS DE ADMINISTRACION</t>
  </si>
  <si>
    <t xml:space="preserve">GASTOS DE GIRO</t>
  </si>
  <si>
    <t xml:space="preserve">Principal de Aguascalientes</t>
  </si>
  <si>
    <t xml:space="preserve">Idem de Colima</t>
  </si>
  <si>
    <t xml:space="preserve">Idem de California</t>
  </si>
  <si>
    <t xml:space="preserve">Idem de Campeche</t>
  </si>
  <si>
    <t xml:space="preserve">Idem de Chiapas</t>
  </si>
  <si>
    <t xml:space="preserve">Idem de Chihuahua</t>
  </si>
  <si>
    <t xml:space="preserve">Idem de Coahuila</t>
  </si>
  <si>
    <t xml:space="preserve">Idem de Durango</t>
  </si>
  <si>
    <t xml:space="preserve">Idem del Distrito</t>
  </si>
  <si>
    <t xml:space="preserve">Idem de Guanajuato</t>
  </si>
  <si>
    <t xml:space="preserve">Idem de Jalisco</t>
  </si>
  <si>
    <t xml:space="preserve">Idem del Estado de México</t>
  </si>
  <si>
    <t xml:space="preserve">Idem de Michoacan</t>
  </si>
  <si>
    <t xml:space="preserve">Idem de Nuevo-Leon</t>
  </si>
  <si>
    <t xml:space="preserve">Idem de Oaxaca</t>
  </si>
  <si>
    <t xml:space="preserve">Idem de Puebla</t>
  </si>
  <si>
    <t xml:space="preserve">Idem de Querétaro</t>
  </si>
  <si>
    <t xml:space="preserve">Idem de San Luis Potosí</t>
  </si>
  <si>
    <t xml:space="preserve">Idem de Sonora</t>
  </si>
  <si>
    <t xml:space="preserve">Idem de Sinaloa</t>
  </si>
  <si>
    <t xml:space="preserve">Idem de Tamaulipas</t>
  </si>
  <si>
    <t xml:space="preserve">Idem de Tabasco</t>
  </si>
  <si>
    <t xml:space="preserve">Idem de Veracruz</t>
  </si>
  <si>
    <t xml:space="preserve">Idem de Yucatan</t>
  </si>
  <si>
    <t xml:space="preserve">Idem de Zacatecas</t>
  </si>
  <si>
    <t xml:space="preserve">Sumas</t>
  </si>
  <si>
    <t xml:space="preserve">DEMOSTRACION</t>
  </si>
  <si>
    <t xml:space="preserve">Producto totales</t>
  </si>
  <si>
    <t xml:space="preserve">Total de gastos</t>
  </si>
  <si>
    <t xml:space="preserve">Producto líquido</t>
  </si>
  <si>
    <r>
      <rPr>
        <sz val="10"/>
        <rFont val="Arial"/>
        <family val="0"/>
      </rPr>
      <t xml:space="preserve">México, Octubre 8 de 1868.-</t>
    </r>
    <r>
      <rPr>
        <b val="true"/>
        <i val="true"/>
        <sz val="10"/>
        <rFont val="Arial"/>
        <family val="2"/>
      </rPr>
      <t xml:space="preserve">Leandro Cueva</t>
    </r>
    <r>
      <rPr>
        <sz val="10"/>
        <rFont val="Arial"/>
        <family val="0"/>
      </rPr>
      <t xml:space="preserve">s.- V°.B°.- </t>
    </r>
    <r>
      <rPr>
        <b val="true"/>
        <i val="true"/>
        <sz val="10"/>
        <rFont val="Arial"/>
        <family val="2"/>
      </rPr>
      <t xml:space="preserve">J. Enciso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18.1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9" hidden="false" customHeight="true" outlineLevel="0" collapsed="false"/>
    <row r="4" s="2" customFormat="true" ht="21.75" hidden="false" customHeight="true" outlineLevel="0" collapsed="false">
      <c r="A4" s="4" t="s">
        <v>2</v>
      </c>
      <c r="B4" s="4" t="s">
        <v>3</v>
      </c>
      <c r="C4" s="4"/>
      <c r="D4" s="4"/>
      <c r="E4" s="4" t="s">
        <v>4</v>
      </c>
      <c r="F4" s="4"/>
      <c r="G4" s="4"/>
    </row>
    <row r="5" s="6" customFormat="true" ht="27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7</v>
      </c>
    </row>
    <row r="6" customFormat="false" ht="12.75" hidden="false" customHeight="false" outlineLevel="0" collapsed="false">
      <c r="A6" s="7" t="s">
        <v>10</v>
      </c>
      <c r="B6" s="7" t="n">
        <v>4567.51</v>
      </c>
      <c r="C6" s="7" t="n">
        <v>13627.17</v>
      </c>
      <c r="D6" s="7" t="n">
        <f aca="false">SUM(B6:C6)</f>
        <v>18194.68</v>
      </c>
      <c r="E6" s="7" t="n">
        <v>1130.52</v>
      </c>
      <c r="F6" s="7" t="n">
        <v>273.75</v>
      </c>
      <c r="G6" s="7" t="n">
        <f aca="false">SUM(E6:F6)</f>
        <v>1404.27</v>
      </c>
    </row>
    <row r="7" customFormat="false" ht="12.75" hidden="false" customHeight="false" outlineLevel="0" collapsed="false">
      <c r="A7" s="8" t="s">
        <v>11</v>
      </c>
      <c r="B7" s="8" t="n">
        <v>5405.73</v>
      </c>
      <c r="C7" s="8" t="n">
        <v>68287.09</v>
      </c>
      <c r="D7" s="8" t="n">
        <f aca="false">SUM(B7:C7)</f>
        <v>73692.82</v>
      </c>
      <c r="E7" s="8" t="n">
        <v>2091.14</v>
      </c>
      <c r="F7" s="8" t="n">
        <v>263</v>
      </c>
      <c r="G7" s="8" t="n">
        <f aca="false">SUM(E7:F7)</f>
        <v>2354.14</v>
      </c>
    </row>
    <row r="8" customFormat="false" ht="12.75" hidden="false" customHeight="false" outlineLevel="0" collapsed="false">
      <c r="A8" s="8" t="s">
        <v>12</v>
      </c>
      <c r="B8" s="8" t="n">
        <v>2251.65</v>
      </c>
      <c r="C8" s="8" t="n">
        <v>7848.67</v>
      </c>
      <c r="D8" s="8" t="n">
        <f aca="false">SUM(B8:C8)</f>
        <v>10100.32</v>
      </c>
      <c r="E8" s="8" t="n">
        <v>1017.73</v>
      </c>
      <c r="F8" s="8" t="n">
        <v>16.83</v>
      </c>
      <c r="G8" s="8" t="n">
        <f aca="false">SUM(E8:F8)</f>
        <v>1034.56</v>
      </c>
    </row>
    <row r="9" customFormat="false" ht="12.75" hidden="false" customHeight="false" outlineLevel="0" collapsed="false">
      <c r="A9" s="8" t="s">
        <v>13</v>
      </c>
      <c r="B9" s="8" t="n">
        <v>5067.03</v>
      </c>
      <c r="C9" s="8" t="n">
        <v>6124.38</v>
      </c>
      <c r="D9" s="8" t="n">
        <f aca="false">SUM(B9:C9)</f>
        <v>11191.41</v>
      </c>
      <c r="E9" s="8" t="n">
        <v>1184.85</v>
      </c>
      <c r="F9" s="8" t="n">
        <v>316.57</v>
      </c>
      <c r="G9" s="8" t="n">
        <f aca="false">SUM(E9:F9)</f>
        <v>1501.42</v>
      </c>
    </row>
    <row r="10" customFormat="false" ht="12.75" hidden="false" customHeight="false" outlineLevel="0" collapsed="false">
      <c r="A10" s="8" t="s">
        <v>14</v>
      </c>
      <c r="B10" s="8" t="n">
        <v>10262.57</v>
      </c>
      <c r="C10" s="8" t="n">
        <v>3861.02</v>
      </c>
      <c r="D10" s="8" t="n">
        <f aca="false">SUM(B10:C10)</f>
        <v>14123.59</v>
      </c>
      <c r="E10" s="8" t="n">
        <v>1156.77</v>
      </c>
      <c r="F10" s="8" t="n">
        <v>322.75</v>
      </c>
      <c r="G10" s="8" t="n">
        <f aca="false">SUM(E10:F10)</f>
        <v>1479.52</v>
      </c>
    </row>
    <row r="11" customFormat="false" ht="12.75" hidden="false" customHeight="false" outlineLevel="0" collapsed="false">
      <c r="A11" s="8" t="s">
        <v>15</v>
      </c>
      <c r="B11" s="8" t="n">
        <v>31683.63</v>
      </c>
      <c r="C11" s="8" t="n">
        <v>15619.62</v>
      </c>
      <c r="D11" s="8" t="n">
        <f aca="false">SUM(B11:C11)</f>
        <v>47303.25</v>
      </c>
      <c r="E11" s="8" t="n">
        <v>6476.36</v>
      </c>
      <c r="F11" s="8" t="n">
        <v>1504.21</v>
      </c>
      <c r="G11" s="8" t="n">
        <f aca="false">SUM(E11:F11)</f>
        <v>7980.57</v>
      </c>
    </row>
    <row r="12" customFormat="false" ht="12.75" hidden="false" customHeight="false" outlineLevel="0" collapsed="false">
      <c r="A12" s="8" t="s">
        <v>16</v>
      </c>
      <c r="B12" s="8" t="n">
        <v>5197.2</v>
      </c>
      <c r="C12" s="8" t="n">
        <v>11072.83</v>
      </c>
      <c r="D12" s="8" t="n">
        <f aca="false">SUM(B12:C12)</f>
        <v>16270.03</v>
      </c>
      <c r="E12" s="8" t="n">
        <v>1421.65</v>
      </c>
      <c r="F12" s="8" t="n">
        <v>38.68</v>
      </c>
      <c r="G12" s="8" t="n">
        <f aca="false">SUM(E12:F12)</f>
        <v>1460.33</v>
      </c>
    </row>
    <row r="13" customFormat="false" ht="12.75" hidden="false" customHeight="false" outlineLevel="0" collapsed="false">
      <c r="A13" s="8" t="s">
        <v>17</v>
      </c>
      <c r="B13" s="8" t="n">
        <v>6059.85</v>
      </c>
      <c r="C13" s="8" t="n">
        <v>25715.57</v>
      </c>
      <c r="D13" s="8" t="n">
        <f aca="false">SUM(B13:C13)</f>
        <v>31775.42</v>
      </c>
      <c r="E13" s="8" t="n">
        <v>3309.81</v>
      </c>
      <c r="F13" s="8" t="n">
        <v>795.19</v>
      </c>
      <c r="G13" s="8" t="n">
        <f aca="false">SUM(E13:F13)</f>
        <v>4105</v>
      </c>
    </row>
    <row r="14" customFormat="false" ht="12.75" hidden="false" customHeight="false" outlineLevel="0" collapsed="false">
      <c r="A14" s="8" t="s">
        <v>18</v>
      </c>
      <c r="B14" s="8" t="n">
        <v>141650.06</v>
      </c>
      <c r="C14" s="8" t="n">
        <v>414070.12</v>
      </c>
      <c r="D14" s="8" t="n">
        <f aca="false">SUM(B14:C14)</f>
        <v>555720.18</v>
      </c>
      <c r="E14" s="8" t="n">
        <v>39733.84</v>
      </c>
      <c r="F14" s="8" t="n">
        <v>69786.32</v>
      </c>
      <c r="G14" s="8" t="n">
        <f aca="false">SUM(E14:F14)</f>
        <v>109520.16</v>
      </c>
    </row>
    <row r="15" customFormat="false" ht="12.75" hidden="false" customHeight="false" outlineLevel="0" collapsed="false">
      <c r="A15" s="8" t="s">
        <v>19</v>
      </c>
      <c r="B15" s="8" t="n">
        <v>33014.96</v>
      </c>
      <c r="C15" s="8" t="n">
        <v>137263.96</v>
      </c>
      <c r="D15" s="8" t="n">
        <f aca="false">SUM(B15:C15)</f>
        <v>170278.92</v>
      </c>
      <c r="E15" s="8" t="n">
        <v>5962.08</v>
      </c>
      <c r="F15" s="8" t="n">
        <v>1521.96</v>
      </c>
      <c r="G15" s="8" t="n">
        <f aca="false">SUM(E15:F15)</f>
        <v>7484.04</v>
      </c>
    </row>
    <row r="16" customFormat="false" ht="12.75" hidden="false" customHeight="false" outlineLevel="0" collapsed="false">
      <c r="A16" s="8" t="s">
        <v>20</v>
      </c>
      <c r="B16" s="8" t="n">
        <v>34438.6</v>
      </c>
      <c r="C16" s="8" t="n">
        <v>97658</v>
      </c>
      <c r="D16" s="8" t="n">
        <f aca="false">SUM(B16:C16)</f>
        <v>132096.6</v>
      </c>
      <c r="E16" s="8" t="n">
        <v>6549.03</v>
      </c>
      <c r="F16" s="8" t="n">
        <v>991.83</v>
      </c>
      <c r="G16" s="8" t="n">
        <f aca="false">SUM(E16:F16)</f>
        <v>7540.86</v>
      </c>
    </row>
    <row r="17" customFormat="false" ht="12.75" hidden="false" customHeight="false" outlineLevel="0" collapsed="false">
      <c r="A17" s="8" t="s">
        <v>21</v>
      </c>
      <c r="B17" s="8" t="n">
        <v>32298.21</v>
      </c>
      <c r="C17" s="8" t="n">
        <v>90948.37</v>
      </c>
      <c r="D17" s="8" t="n">
        <f aca="false">SUM(B17:C17)</f>
        <v>123246.58</v>
      </c>
      <c r="E17" s="8" t="n">
        <v>6252.03</v>
      </c>
      <c r="F17" s="8" t="n">
        <v>565</v>
      </c>
      <c r="G17" s="8" t="n">
        <f aca="false">SUM(E17:F17)</f>
        <v>6817.03</v>
      </c>
    </row>
    <row r="18" customFormat="false" ht="12.75" hidden="false" customHeight="false" outlineLevel="0" collapsed="false">
      <c r="A18" s="8" t="s">
        <v>22</v>
      </c>
      <c r="B18" s="8" t="n">
        <v>27749.59</v>
      </c>
      <c r="C18" s="8" t="n">
        <v>64367.25</v>
      </c>
      <c r="D18" s="8" t="n">
        <f aca="false">SUM(B18:C18)</f>
        <v>92116.84</v>
      </c>
      <c r="E18" s="8" t="n">
        <v>6152.28</v>
      </c>
      <c r="F18" s="8" t="n">
        <v>453.4</v>
      </c>
      <c r="G18" s="8" t="n">
        <f aca="false">SUM(E18:F18)</f>
        <v>6605.68</v>
      </c>
    </row>
    <row r="19" customFormat="false" ht="12.75" hidden="false" customHeight="false" outlineLevel="0" collapsed="false">
      <c r="A19" s="8" t="s">
        <v>23</v>
      </c>
      <c r="B19" s="8" t="n">
        <v>11268.23</v>
      </c>
      <c r="C19" s="8" t="n">
        <v>17243.33</v>
      </c>
      <c r="D19" s="8" t="n">
        <f aca="false">SUM(B19:C19)</f>
        <v>28511.56</v>
      </c>
      <c r="E19" s="8" t="n">
        <v>3192.18</v>
      </c>
      <c r="F19" s="8" t="n">
        <v>323.18</v>
      </c>
      <c r="G19" s="8" t="n">
        <f aca="false">SUM(E19:F19)</f>
        <v>3515.36</v>
      </c>
    </row>
    <row r="20" customFormat="false" ht="12.75" hidden="false" customHeight="false" outlineLevel="0" collapsed="false">
      <c r="A20" s="8" t="s">
        <v>24</v>
      </c>
      <c r="B20" s="8" t="n">
        <v>31360.25</v>
      </c>
      <c r="C20" s="8" t="n">
        <v>47383.18</v>
      </c>
      <c r="D20" s="8" t="n">
        <f aca="false">SUM(B20:C20)</f>
        <v>78743.43</v>
      </c>
      <c r="E20" s="8" t="n">
        <v>4098.82</v>
      </c>
      <c r="F20" s="8" t="n">
        <v>99.74</v>
      </c>
      <c r="G20" s="8" t="n">
        <f aca="false">SUM(E20:F20)</f>
        <v>4198.56</v>
      </c>
    </row>
    <row r="21" customFormat="false" ht="12.75" hidden="false" customHeight="false" outlineLevel="0" collapsed="false">
      <c r="A21" s="8" t="s">
        <v>25</v>
      </c>
      <c r="B21" s="8" t="n">
        <v>51627.95</v>
      </c>
      <c r="C21" s="8" t="n">
        <v>114881.68</v>
      </c>
      <c r="D21" s="8" t="n">
        <f aca="false">SUM(B21:C21)</f>
        <v>166509.63</v>
      </c>
      <c r="E21" s="8" t="n">
        <v>8454.82</v>
      </c>
      <c r="F21" s="8" t="n">
        <v>1326.93</v>
      </c>
      <c r="G21" s="8" t="n">
        <f aca="false">SUM(E21:F21)</f>
        <v>9781.75</v>
      </c>
    </row>
    <row r="22" customFormat="false" ht="12.75" hidden="false" customHeight="false" outlineLevel="0" collapsed="false">
      <c r="A22" s="8" t="s">
        <v>26</v>
      </c>
      <c r="B22" s="8" t="n">
        <v>10017.05</v>
      </c>
      <c r="C22" s="8" t="n">
        <v>7398.6</v>
      </c>
      <c r="D22" s="8" t="n">
        <f aca="false">SUM(B22:C22)</f>
        <v>17415.65</v>
      </c>
      <c r="E22" s="8" t="n">
        <v>1806.48</v>
      </c>
      <c r="F22" s="8" t="n">
        <v>381</v>
      </c>
      <c r="G22" s="8" t="n">
        <f aca="false">SUM(E22:F22)</f>
        <v>2187.48</v>
      </c>
    </row>
    <row r="23" customFormat="false" ht="12.75" hidden="false" customHeight="false" outlineLevel="0" collapsed="false">
      <c r="A23" s="8" t="s">
        <v>27</v>
      </c>
      <c r="B23" s="8" t="n">
        <v>66530.96</v>
      </c>
      <c r="C23" s="8" t="n">
        <v>76193.42</v>
      </c>
      <c r="D23" s="8" t="n">
        <f aca="false">SUM(B23:C23)</f>
        <v>142724.38</v>
      </c>
      <c r="E23" s="8" t="n">
        <v>5065.2</v>
      </c>
      <c r="F23" s="8" t="n">
        <v>3441.97</v>
      </c>
      <c r="G23" s="8" t="n">
        <f aca="false">SUM(E23:F23)</f>
        <v>8507.17</v>
      </c>
    </row>
    <row r="24" customFormat="false" ht="12.75" hidden="false" customHeight="false" outlineLevel="0" collapsed="false">
      <c r="A24" s="8" t="s">
        <v>28</v>
      </c>
      <c r="B24" s="8" t="n">
        <v>12126.93</v>
      </c>
      <c r="C24" s="8" t="n">
        <v>57578.17</v>
      </c>
      <c r="D24" s="8" t="n">
        <f aca="false">SUM(B24:C24)</f>
        <v>69705.1</v>
      </c>
      <c r="E24" s="8" t="n">
        <v>3584.46</v>
      </c>
      <c r="F24" s="8" t="n">
        <v>892.03</v>
      </c>
      <c r="G24" s="8" t="n">
        <f aca="false">SUM(E24:F24)</f>
        <v>4476.49</v>
      </c>
    </row>
    <row r="25" customFormat="false" ht="12.75" hidden="false" customHeight="false" outlineLevel="0" collapsed="false">
      <c r="A25" s="8" t="s">
        <v>29</v>
      </c>
      <c r="B25" s="8" t="n">
        <v>8670.15</v>
      </c>
      <c r="C25" s="8" t="n">
        <v>50163.94</v>
      </c>
      <c r="D25" s="8" t="n">
        <f aca="false">SUM(B25:C25)</f>
        <v>58834.09</v>
      </c>
      <c r="E25" s="8" t="n">
        <v>3020.88</v>
      </c>
      <c r="F25" s="8" t="n">
        <v>379.99</v>
      </c>
      <c r="G25" s="8" t="n">
        <f aca="false">SUM(E25:F25)</f>
        <v>3400.87</v>
      </c>
    </row>
    <row r="26" customFormat="false" ht="12.75" hidden="false" customHeight="false" outlineLevel="0" collapsed="false">
      <c r="A26" s="8" t="s">
        <v>30</v>
      </c>
      <c r="B26" s="8" t="n">
        <v>14320.55</v>
      </c>
      <c r="C26" s="8" t="n">
        <v>54245.82</v>
      </c>
      <c r="D26" s="8" t="n">
        <f aca="false">SUM(B26:C26)</f>
        <v>68566.37</v>
      </c>
      <c r="E26" s="8" t="n">
        <v>3393.74</v>
      </c>
      <c r="F26" s="8" t="n">
        <v>407.75</v>
      </c>
      <c r="G26" s="8" t="n">
        <f aca="false">SUM(E26:F26)</f>
        <v>3801.49</v>
      </c>
    </row>
    <row r="27" customFormat="false" ht="12.75" hidden="false" customHeight="false" outlineLevel="0" collapsed="false">
      <c r="A27" s="8" t="s">
        <v>31</v>
      </c>
      <c r="B27" s="8" t="n">
        <v>12029.07</v>
      </c>
      <c r="C27" s="8" t="n">
        <v>25380.6</v>
      </c>
      <c r="D27" s="8" t="n">
        <f aca="false">SUM(B27:C27)</f>
        <v>37409.67</v>
      </c>
      <c r="E27" s="8" t="n">
        <v>1906.34</v>
      </c>
      <c r="F27" s="8" t="n">
        <v>351.87</v>
      </c>
      <c r="G27" s="8" t="n">
        <f aca="false">SUM(E27:F27)</f>
        <v>2258.21</v>
      </c>
    </row>
    <row r="28" customFormat="false" ht="12.75" hidden="false" customHeight="false" outlineLevel="0" collapsed="false">
      <c r="A28" s="8" t="s">
        <v>32</v>
      </c>
      <c r="B28" s="8" t="n">
        <v>96169.5</v>
      </c>
      <c r="C28" s="8" t="n">
        <v>155945.37</v>
      </c>
      <c r="D28" s="8" t="n">
        <f aca="false">SUM(B28:C28)</f>
        <v>252114.87</v>
      </c>
      <c r="E28" s="8" t="n">
        <v>11168.82</v>
      </c>
      <c r="F28" s="8" t="n">
        <v>2347.72</v>
      </c>
      <c r="G28" s="8" t="n">
        <f aca="false">SUM(E28:F28)</f>
        <v>13516.54</v>
      </c>
    </row>
    <row r="29" customFormat="false" ht="12.75" hidden="false" customHeight="false" outlineLevel="0" collapsed="false">
      <c r="A29" s="8" t="s">
        <v>33</v>
      </c>
      <c r="B29" s="8" t="n">
        <v>13991.19</v>
      </c>
      <c r="C29" s="8" t="n">
        <v>6589.17</v>
      </c>
      <c r="D29" s="8" t="n">
        <f aca="false">SUM(B29:C29)</f>
        <v>20580.36</v>
      </c>
      <c r="E29" s="8" t="n">
        <v>2331.75</v>
      </c>
      <c r="F29" s="8" t="n">
        <v>438.27</v>
      </c>
      <c r="G29" s="8" t="n">
        <f aca="false">SUM(E29:F29)</f>
        <v>2770.02</v>
      </c>
    </row>
    <row r="30" customFormat="false" ht="12.75" hidden="false" customHeight="false" outlineLevel="0" collapsed="false">
      <c r="A30" s="8" t="s">
        <v>34</v>
      </c>
      <c r="B30" s="8" t="n">
        <v>19081.89</v>
      </c>
      <c r="C30" s="8" t="n">
        <v>121813.21</v>
      </c>
      <c r="D30" s="9" t="n">
        <f aca="false">SUM(B30:C30)</f>
        <v>140895.1</v>
      </c>
      <c r="E30" s="8" t="n">
        <v>4454.98</v>
      </c>
      <c r="F30" s="8" t="n">
        <v>1220.75</v>
      </c>
      <c r="G30" s="9" t="n">
        <f aca="false">SUM(E30:F30)</f>
        <v>5675.73</v>
      </c>
    </row>
    <row r="31" customFormat="false" ht="16.5" hidden="false" customHeight="true" outlineLevel="0" collapsed="false">
      <c r="A31" s="10" t="s">
        <v>35</v>
      </c>
      <c r="B31" s="11" t="n">
        <f aca="false">SUM(B6:B30)</f>
        <v>686840.31</v>
      </c>
      <c r="C31" s="11" t="n">
        <f aca="false">SUM(C6:C30)</f>
        <v>1691280.54</v>
      </c>
      <c r="D31" s="11" t="n">
        <f aca="false">SUM(B31:C31)</f>
        <v>2378120.85</v>
      </c>
      <c r="E31" s="11" t="n">
        <f aca="false">SUM(E6:E30)</f>
        <v>134916.56</v>
      </c>
      <c r="F31" s="11" t="n">
        <f aca="false">SUM(F6:F30)</f>
        <v>88460.69</v>
      </c>
      <c r="G31" s="11" t="n">
        <f aca="false">SUM(G6:G30)</f>
        <v>223377.25</v>
      </c>
    </row>
    <row r="32" customFormat="false" ht="21" hidden="false" customHeight="true" outlineLevel="0" collapsed="false">
      <c r="C32" s="12" t="s">
        <v>36</v>
      </c>
      <c r="D32" s="12"/>
      <c r="E32" s="12"/>
    </row>
    <row r="33" customFormat="false" ht="12.75" hidden="false" customHeight="false" outlineLevel="0" collapsed="false">
      <c r="C33" s="13" t="s">
        <v>37</v>
      </c>
      <c r="D33" s="13"/>
      <c r="E33" s="7" t="n">
        <v>2378120.84</v>
      </c>
    </row>
    <row r="34" customFormat="false" ht="12.75" hidden="false" customHeight="false" outlineLevel="0" collapsed="false">
      <c r="C34" s="14" t="s">
        <v>38</v>
      </c>
      <c r="D34" s="14"/>
      <c r="E34" s="8" t="n">
        <v>223377.25</v>
      </c>
    </row>
    <row r="35" s="2" customFormat="true" ht="16.5" hidden="false" customHeight="true" outlineLevel="0" collapsed="false">
      <c r="C35" s="15" t="s">
        <v>39</v>
      </c>
      <c r="D35" s="15"/>
      <c r="E35" s="11" t="n">
        <f aca="false">(E33-E34)</f>
        <v>2154743.59</v>
      </c>
    </row>
    <row r="37" customFormat="false" ht="12.75" hidden="false" customHeight="false" outlineLevel="0" collapsed="false">
      <c r="A37" s="16" t="s">
        <v>40</v>
      </c>
      <c r="B37" s="16"/>
      <c r="C37" s="16"/>
      <c r="D37" s="16"/>
      <c r="E37" s="16"/>
      <c r="F37" s="16"/>
      <c r="G37" s="16"/>
    </row>
    <row r="39" customFormat="false" ht="30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8"/>
      <c r="B40" s="19"/>
    </row>
    <row r="41" customFormat="false" ht="12.75" hidden="false" customHeight="false" outlineLevel="0" collapsed="false">
      <c r="A41" s="20" t="s">
        <v>42</v>
      </c>
      <c r="B41" s="20"/>
    </row>
  </sheetData>
  <mergeCells count="12">
    <mergeCell ref="A1:G1"/>
    <mergeCell ref="A2:G2"/>
    <mergeCell ref="A4:A5"/>
    <mergeCell ref="B4:D4"/>
    <mergeCell ref="E4:G4"/>
    <mergeCell ref="C32:E32"/>
    <mergeCell ref="C33:D33"/>
    <mergeCell ref="C34:D34"/>
    <mergeCell ref="C35:D35"/>
    <mergeCell ref="A37:G37"/>
    <mergeCell ref="A39:G39"/>
    <mergeCell ref="A41:B4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7:46:25Z</dcterms:created>
  <dc:creator>Unidad de Computo</dc:creator>
  <dc:description/>
  <dc:language>en-US</dc:language>
  <cp:lastModifiedBy>Unidad de Computo</cp:lastModifiedBy>
  <cp:lastPrinted>2004-10-28T15:24:17Z</cp:lastPrinted>
  <dcterms:modified xsi:type="dcterms:W3CDTF">2004-10-28T15:26:11Z</dcterms:modified>
  <cp:revision>0</cp:revision>
  <dc:subject/>
  <dc:title/>
</cp:coreProperties>
</file>