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5">
  <si>
    <t xml:space="preserve">RENTA NACIONAL DE CORREOS Y POSTAS N° 52.</t>
  </si>
  <si>
    <t xml:space="preserve">Estado general que manifiesta los ingresos que ella ha tenido en el año de 1844, pormenorizados los ramos que las forma, y los egresos por solo gastos de administracion, para deducir el producto líquido, sacado todo de las constancias respectivas que obran en la administracion general de la renta.</t>
  </si>
  <si>
    <t xml:space="preserve">INGRESOS.</t>
  </si>
  <si>
    <t xml:space="preserve">EGRESOS POR GASTOS DE ADMINISTRACION.</t>
  </si>
  <si>
    <t xml:space="preserve">ADMINISTRACIONES.</t>
  </si>
  <si>
    <t xml:space="preserve">Correspondencia beneficiada, fraqueada, certificada y denunciada.</t>
  </si>
  <si>
    <t xml:space="preserve">Tercera junta de estraordinarios del servicio.</t>
  </si>
  <si>
    <t xml:space="preserve">Tercera parte de estraordinarios de particulares, y licencias para correr la posta.</t>
  </si>
  <si>
    <t xml:space="preserve">Derecho de apartado.</t>
  </si>
  <si>
    <t xml:space="preserve">Renta en comun ó ingresos estraordinarios.</t>
  </si>
  <si>
    <t xml:space="preserve">TOTAL.</t>
  </si>
  <si>
    <t xml:space="preserve">Correspondencia de los empleados de la renta.</t>
  </si>
  <si>
    <t xml:space="preserve">Sueldos fijos.</t>
  </si>
  <si>
    <t xml:space="preserve">Tantos por ciento de los administradores.</t>
  </si>
  <si>
    <t xml:space="preserve">Salarios de correos ordinarios.</t>
  </si>
  <si>
    <t xml:space="preserve">Ayuda de costas.</t>
  </si>
  <si>
    <t xml:space="preserve">Mitad del derecho de apartado.</t>
  </si>
  <si>
    <t xml:space="preserve">Tanto por ciento de los carteros.</t>
  </si>
  <si>
    <t xml:space="preserve">Alquiler de casa.</t>
  </si>
  <si>
    <t xml:space="preserve">Gastos de oficio.</t>
  </si>
  <si>
    <t xml:space="preserve">Postas.</t>
  </si>
  <si>
    <t xml:space="preserve">Gratificaciones.</t>
  </si>
  <si>
    <t xml:space="preserve">Renta en comun y egresos estraordinarios.</t>
  </si>
  <si>
    <t xml:space="preserve">PRODUCTOS LÍQUIDOS.</t>
  </si>
  <si>
    <t xml:space="preserve">DEFICIT.</t>
  </si>
  <si>
    <t xml:space="preserve">La administracion general</t>
  </si>
  <si>
    <t xml:space="preserve">Acapulco</t>
  </si>
  <si>
    <t xml:space="preserve">Apam</t>
  </si>
  <si>
    <t xml:space="preserve">Campeche</t>
  </si>
  <si>
    <t xml:space="preserve">Córdoba</t>
  </si>
  <si>
    <t xml:space="preserve">Ciudad Victoria</t>
  </si>
  <si>
    <t xml:space="preserve">Cuidad de Bravos</t>
  </si>
  <si>
    <t xml:space="preserve">Cuautitlan</t>
  </si>
  <si>
    <t xml:space="preserve">Cuernavaca</t>
  </si>
  <si>
    <t xml:space="preserve">Chalco</t>
  </si>
  <si>
    <t xml:space="preserve">Chiapas</t>
  </si>
  <si>
    <t xml:space="preserve">Chihuahua</t>
  </si>
  <si>
    <t xml:space="preserve">Durango</t>
  </si>
  <si>
    <t xml:space="preserve">Guanajuato</t>
  </si>
  <si>
    <t xml:space="preserve">Guadalajara</t>
  </si>
  <si>
    <t xml:space="preserve">Guadalupe</t>
  </si>
  <si>
    <t xml:space="preserve">Hermosillo</t>
  </si>
  <si>
    <t xml:space="preserve">Huejutla</t>
  </si>
  <si>
    <t xml:space="preserve">Jalapa</t>
  </si>
  <si>
    <t xml:space="preserve">Lerma</t>
  </si>
  <si>
    <t xml:space="preserve">Leona Vicario</t>
  </si>
  <si>
    <t xml:space="preserve">Maravatio</t>
  </si>
  <si>
    <t xml:space="preserve">Matamoros</t>
  </si>
  <si>
    <t xml:space="preserve">Mérida</t>
  </si>
  <si>
    <t xml:space="preserve">Morelia</t>
  </si>
  <si>
    <t xml:space="preserve">Monterrey</t>
  </si>
  <si>
    <t xml:space="preserve">Oajaca</t>
  </si>
  <si>
    <t xml:space="preserve">Orizava</t>
  </si>
  <si>
    <t xml:space="preserve">Pachuca</t>
  </si>
  <si>
    <t xml:space="preserve">Puebla</t>
  </si>
  <si>
    <t xml:space="preserve">Querétaro</t>
  </si>
  <si>
    <t xml:space="preserve">Rosario</t>
  </si>
  <si>
    <t xml:space="preserve">S. Luis Potosí</t>
  </si>
  <si>
    <t xml:space="preserve">Sta. Ana de Tamaulipas</t>
  </si>
  <si>
    <t xml:space="preserve">Soyaniquilpan</t>
  </si>
  <si>
    <t xml:space="preserve">Sultepec</t>
  </si>
  <si>
    <t xml:space="preserve">Tabasco</t>
  </si>
  <si>
    <t xml:space="preserve">Tacubaya</t>
  </si>
  <si>
    <t xml:space="preserve">Temascaltepec</t>
  </si>
  <si>
    <t xml:space="preserve">Tepeji del Rio</t>
  </si>
  <si>
    <t xml:space="preserve">Toluca</t>
  </si>
  <si>
    <t xml:space="preserve">Tlalpujahua</t>
  </si>
  <si>
    <t xml:space="preserve">Tlalpam</t>
  </si>
  <si>
    <t xml:space="preserve">Tulancingo</t>
  </si>
  <si>
    <t xml:space="preserve">Istlahuaca</t>
  </si>
  <si>
    <t xml:space="preserve">Veracruz</t>
  </si>
  <si>
    <t xml:space="preserve">Zacatecas</t>
  </si>
  <si>
    <t xml:space="preserve">Sumas</t>
  </si>
  <si>
    <t xml:space="preserve">COMPARACION</t>
  </si>
  <si>
    <t xml:space="preserve">PRODUCTO LIQUIDO</t>
  </si>
  <si>
    <t xml:space="preserve">De todas las administraciones en el año de 1844, y las diversas sumas que reunidas forman la cantidad total invertida el las atenciones y gastos estraordinarios.</t>
  </si>
  <si>
    <t xml:space="preserve">CANTIDADES REUNIDAS PARA LA INVERSION.</t>
  </si>
  <si>
    <t xml:space="preserve">Producto sobrante de 1844</t>
  </si>
  <si>
    <t xml:space="preserve">Ecsistencias de 1843</t>
  </si>
  <si>
    <t xml:space="preserve">Socorros que recibieron de otras administraciones sus estraordinarios</t>
  </si>
  <si>
    <t xml:space="preserve">*270.166</t>
  </si>
  <si>
    <t xml:space="preserve">Descuento del montepio</t>
  </si>
  <si>
    <t xml:space="preserve">Contribuciones de los empleados de la renta</t>
  </si>
  <si>
    <t xml:space="preserve">Ausilios recibidos de las tesorerías y oficinas de la renta</t>
  </si>
  <si>
    <t xml:space="preserve">Depósitos y otros enteros estraordinarios.</t>
  </si>
  <si>
    <t xml:space="preserve">INVERSION</t>
  </si>
  <si>
    <t xml:space="preserve">Devoluciones, deudas y gastos estraordinarios pagados</t>
  </si>
  <si>
    <t xml:space="preserve">Correspondencia de oficio</t>
  </si>
  <si>
    <t xml:space="preserve">Suplementos y alcances satisfechos</t>
  </si>
  <si>
    <t xml:space="preserve">Socorros y ajustes á estraordinarios del servicio</t>
  </si>
  <si>
    <t xml:space="preserve">Pagados por Montepio de oficinas á viudas y huérfanos</t>
  </si>
  <si>
    <t xml:space="preserve">Pensiones de juvilaciones y cesantes</t>
  </si>
  <si>
    <t xml:space="preserve">Enterado en la administracion general</t>
  </si>
  <si>
    <t xml:space="preserve">Deficit en los gastos de administracion</t>
  </si>
  <si>
    <t xml:space="preserve">Sobrante en algunas administraciones</t>
  </si>
  <si>
    <t xml:space="preserve">sobrante líquido</t>
  </si>
  <si>
    <t xml:space="preserve">Déficit en algunas administraciones</t>
  </si>
  <si>
    <t xml:space="preserve">Igual</t>
  </si>
  <si>
    <t xml:space="preserve">000.000</t>
  </si>
  <si>
    <t xml:space="preserve">NOTA.- El estado de la administracion principal de S. Luis Potosí no se recibió hasta despues de formado este general, por lo que no figura en su respectivo lugar, pero tuvo de ingreso 15.819 0 8, de egreso 10.418 6 4, y 5.400 6 4 de producto líquido.</t>
  </si>
  <si>
    <t xml:space="preserve">México 29 de Mayo de 1845</t>
  </si>
  <si>
    <t xml:space="preserve">V° B° Arroyo.</t>
  </si>
  <si>
    <t xml:space="preserve">Joaquin Grageda.</t>
  </si>
  <si>
    <r>
      <rPr>
        <i val="true"/>
        <sz val="10"/>
        <rFont val="Arial"/>
        <family val="2"/>
      </rPr>
      <t xml:space="preserve">Memoria que sobre el estado de la Hacienda Nacional de la República Mexicana, presentó a las Cámaras el Ministro del ramo en julio de 1845</t>
    </r>
    <r>
      <rPr>
        <sz val="10"/>
        <rFont val="Arial"/>
        <family val="2"/>
      </rPr>
      <t xml:space="preserve">. México, Imprenta de Ignacio Cumplido, 1846, 160 [27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9"/>
      <name val="Arial"/>
      <family val="2"/>
    </font>
    <font>
      <b val="true"/>
      <sz val="8"/>
      <name val="Arial"/>
      <family val="2"/>
    </font>
    <font>
      <sz val="10"/>
      <name val="Arial"/>
      <family val="2"/>
    </font>
    <font>
      <i val="true"/>
      <sz val="10"/>
      <name val="Arial"/>
      <family val="2"/>
    </font>
    <font>
      <i val="true"/>
      <sz val="9"/>
      <name val="Arial"/>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11.0546875" defaultRowHeight="12.75" zeroHeight="false" outlineLevelRow="0" outlineLevelCol="0"/>
  <cols>
    <col collapsed="false" customWidth="true" hidden="false" outlineLevel="0" max="1" min="1" style="0" width="17.99"/>
    <col collapsed="false" customWidth="true" hidden="false" outlineLevel="0" max="2" min="2" style="0" width="13.41"/>
    <col collapsed="false" customWidth="true" hidden="false" outlineLevel="0" max="3" min="3" style="0" width="12.99"/>
    <col collapsed="false" customWidth="true" hidden="false" outlineLevel="0" max="4" min="4" style="0" width="16.56"/>
    <col collapsed="false" customWidth="true" hidden="false" outlineLevel="0" max="5" min="5" style="0" width="10.56"/>
    <col collapsed="false" customWidth="true" hidden="false" outlineLevel="0" max="6" min="6" style="0" width="14.14"/>
    <col collapsed="false" customWidth="true" hidden="false" outlineLevel="0" max="7" min="7" style="0" width="13.14"/>
    <col collapsed="false" customWidth="true" hidden="false" outlineLevel="0" max="8" min="8" style="0" width="13.56"/>
    <col collapsed="false" customWidth="true" hidden="false" outlineLevel="0" max="10" min="10" style="0" width="14.56"/>
    <col collapsed="false" customWidth="true" hidden="false" outlineLevel="0" max="12" min="12" style="0" width="10.28"/>
    <col collapsed="false" customWidth="true" hidden="false" outlineLevel="0" max="13" min="13" style="0" width="11.99"/>
    <col collapsed="false" customWidth="true" hidden="false" outlineLevel="0" max="14" min="14" style="0" width="11.28"/>
    <col collapsed="false" customWidth="true" hidden="false" outlineLevel="0" max="15" min="15" style="0" width="11.13"/>
    <col collapsed="false" customWidth="true" hidden="false" outlineLevel="0" max="16" min="16" style="0" width="11.99"/>
    <col collapsed="false" customWidth="true" hidden="false" outlineLevel="0" max="17" min="17" style="0" width="10.71"/>
    <col collapsed="false" customWidth="true" hidden="false" outlineLevel="0" max="18" min="18" style="0" width="14.14"/>
    <col collapsed="false" customWidth="true" hidden="false" outlineLevel="0" max="19" min="19" style="0" width="13.99"/>
    <col collapsed="false" customWidth="true" hidden="false" outlineLevel="0" max="22" min="22" style="0" width="13.14"/>
  </cols>
  <sheetData>
    <row r="1" customFormat="false" ht="24"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27.75" hidden="false" customHeight="true" outlineLevel="0" collapsed="false">
      <c r="A2" s="2" t="s">
        <v>1</v>
      </c>
      <c r="B2" s="2"/>
      <c r="C2" s="2"/>
      <c r="D2" s="2"/>
      <c r="E2" s="2"/>
      <c r="F2" s="2"/>
      <c r="G2" s="2"/>
      <c r="H2" s="2"/>
      <c r="I2" s="2"/>
      <c r="J2" s="2"/>
      <c r="K2" s="2"/>
      <c r="L2" s="2"/>
      <c r="M2" s="2"/>
      <c r="N2" s="2"/>
      <c r="O2" s="2"/>
      <c r="P2" s="2"/>
      <c r="Q2" s="2"/>
      <c r="R2" s="2"/>
      <c r="S2" s="2"/>
      <c r="T2" s="2"/>
      <c r="U2" s="2"/>
      <c r="V2" s="2"/>
    </row>
    <row r="3" customFormat="false" ht="13.5" hidden="false" customHeight="false" outlineLevel="0" collapsed="false">
      <c r="A3" s="3"/>
      <c r="B3" s="3"/>
      <c r="C3" s="3"/>
      <c r="D3" s="3"/>
      <c r="E3" s="3"/>
      <c r="F3" s="3"/>
      <c r="G3" s="3"/>
    </row>
    <row r="4" customFormat="false" ht="22.5" hidden="false" customHeight="true" outlineLevel="0" collapsed="false">
      <c r="A4" s="4" t="s">
        <v>2</v>
      </c>
      <c r="B4" s="4"/>
      <c r="C4" s="4"/>
      <c r="D4" s="4"/>
      <c r="E4" s="4"/>
      <c r="F4" s="4"/>
      <c r="G4" s="4"/>
      <c r="H4" s="5" t="s">
        <v>3</v>
      </c>
      <c r="I4" s="5"/>
      <c r="J4" s="5"/>
      <c r="K4" s="5"/>
      <c r="L4" s="5"/>
      <c r="M4" s="5"/>
      <c r="N4" s="5"/>
      <c r="O4" s="5"/>
      <c r="P4" s="5"/>
      <c r="Q4" s="5"/>
      <c r="R4" s="5"/>
      <c r="S4" s="5"/>
      <c r="T4" s="5"/>
      <c r="U4" s="5"/>
      <c r="V4" s="5"/>
    </row>
    <row r="5" customFormat="false" ht="64.5" hidden="false" customHeight="true" outlineLevel="0" collapsed="false">
      <c r="A5" s="6" t="s">
        <v>4</v>
      </c>
      <c r="B5" s="7" t="s">
        <v>5</v>
      </c>
      <c r="C5" s="8" t="s">
        <v>6</v>
      </c>
      <c r="D5" s="7" t="s">
        <v>7</v>
      </c>
      <c r="E5" s="8" t="s">
        <v>8</v>
      </c>
      <c r="F5" s="8" t="s">
        <v>9</v>
      </c>
      <c r="G5" s="9" t="s">
        <v>10</v>
      </c>
      <c r="H5" s="10" t="s">
        <v>11</v>
      </c>
      <c r="I5" s="11" t="s">
        <v>12</v>
      </c>
      <c r="J5" s="11" t="s">
        <v>13</v>
      </c>
      <c r="K5" s="11" t="s">
        <v>14</v>
      </c>
      <c r="L5" s="11" t="s">
        <v>15</v>
      </c>
      <c r="M5" s="11" t="s">
        <v>16</v>
      </c>
      <c r="N5" s="11" t="s">
        <v>17</v>
      </c>
      <c r="O5" s="11" t="s">
        <v>18</v>
      </c>
      <c r="P5" s="11" t="s">
        <v>19</v>
      </c>
      <c r="Q5" s="11" t="s">
        <v>20</v>
      </c>
      <c r="R5" s="11" t="s">
        <v>21</v>
      </c>
      <c r="S5" s="11" t="s">
        <v>22</v>
      </c>
      <c r="T5" s="11" t="s">
        <v>10</v>
      </c>
      <c r="U5" s="11" t="s">
        <v>23</v>
      </c>
      <c r="V5" s="12" t="s">
        <v>24</v>
      </c>
    </row>
    <row r="6" customFormat="false" ht="25.5" hidden="false" customHeight="false" outlineLevel="0" collapsed="false">
      <c r="A6" s="13" t="s">
        <v>25</v>
      </c>
      <c r="B6" s="14" t="n">
        <v>100494</v>
      </c>
      <c r="C6" s="14" t="n">
        <v>5884</v>
      </c>
      <c r="D6" s="14" t="n">
        <v>1857</v>
      </c>
      <c r="E6" s="14" t="n">
        <v>1830</v>
      </c>
      <c r="F6" s="14" t="n">
        <v>2863</v>
      </c>
      <c r="G6" s="15" t="n">
        <f aca="false">SUM(B6:F6)</f>
        <v>112928</v>
      </c>
      <c r="H6" s="16" t="n">
        <v>1150</v>
      </c>
      <c r="I6" s="17" t="n">
        <v>20545</v>
      </c>
      <c r="J6" s="17"/>
      <c r="K6" s="17" t="n">
        <v>9187</v>
      </c>
      <c r="L6" s="17" t="n">
        <v>1054</v>
      </c>
      <c r="M6" s="17" t="n">
        <v>915</v>
      </c>
      <c r="N6" s="17" t="n">
        <v>666</v>
      </c>
      <c r="O6" s="17" t="n">
        <v>4086</v>
      </c>
      <c r="P6" s="17" t="n">
        <v>2757</v>
      </c>
      <c r="Q6" s="17" t="n">
        <v>20774</v>
      </c>
      <c r="R6" s="17" t="n">
        <v>144</v>
      </c>
      <c r="S6" s="17"/>
      <c r="T6" s="17" t="n">
        <f aca="false">SUM(H6:S6)</f>
        <v>61278</v>
      </c>
      <c r="U6" s="17" t="n">
        <f aca="false">(G6-T6)</f>
        <v>51650</v>
      </c>
      <c r="V6" s="18"/>
    </row>
    <row r="7" customFormat="false" ht="12.75" hidden="false" customHeight="false" outlineLevel="0" collapsed="false">
      <c r="A7" s="19" t="s">
        <v>26</v>
      </c>
      <c r="B7" s="14" t="n">
        <v>1042</v>
      </c>
      <c r="C7" s="14" t="n">
        <v>3</v>
      </c>
      <c r="D7" s="14"/>
      <c r="E7" s="14"/>
      <c r="F7" s="14"/>
      <c r="G7" s="15" t="n">
        <f aca="false">SUM(B7:F7)</f>
        <v>1045</v>
      </c>
      <c r="H7" s="19" t="n">
        <v>52</v>
      </c>
      <c r="I7" s="14"/>
      <c r="J7" s="14" t="n">
        <v>138</v>
      </c>
      <c r="K7" s="14" t="n">
        <v>1675</v>
      </c>
      <c r="L7" s="14"/>
      <c r="M7" s="14"/>
      <c r="N7" s="14"/>
      <c r="O7" s="14" t="n">
        <v>150</v>
      </c>
      <c r="P7" s="14" t="n">
        <v>95</v>
      </c>
      <c r="Q7" s="14"/>
      <c r="R7" s="14"/>
      <c r="S7" s="14" t="n">
        <v>42</v>
      </c>
      <c r="T7" s="14" t="n">
        <f aca="false">SUM(H7:S7)</f>
        <v>2152</v>
      </c>
      <c r="U7" s="14"/>
      <c r="V7" s="15" t="n">
        <v>1107</v>
      </c>
    </row>
    <row r="8" customFormat="false" ht="12.75" hidden="false" customHeight="false" outlineLevel="0" collapsed="false">
      <c r="A8" s="19" t="s">
        <v>27</v>
      </c>
      <c r="B8" s="14" t="n">
        <v>411</v>
      </c>
      <c r="C8" s="14"/>
      <c r="D8" s="14"/>
      <c r="E8" s="14"/>
      <c r="F8" s="14"/>
      <c r="G8" s="15" t="n">
        <f aca="false">SUM(B8:F8)</f>
        <v>411</v>
      </c>
      <c r="H8" s="19" t="n">
        <v>15</v>
      </c>
      <c r="I8" s="14"/>
      <c r="J8" s="14" t="n">
        <v>40</v>
      </c>
      <c r="K8" s="14" t="n">
        <v>152</v>
      </c>
      <c r="L8" s="14"/>
      <c r="M8" s="14"/>
      <c r="N8" s="14"/>
      <c r="O8" s="14"/>
      <c r="P8" s="14" t="n">
        <v>38</v>
      </c>
      <c r="Q8" s="14"/>
      <c r="R8" s="14"/>
      <c r="S8" s="14"/>
      <c r="T8" s="14" t="n">
        <f aca="false">SUM(H8:S8)</f>
        <v>245</v>
      </c>
      <c r="U8" s="14" t="n">
        <f aca="false">(G8-T8)</f>
        <v>166</v>
      </c>
      <c r="V8" s="15"/>
    </row>
    <row r="9" customFormat="false" ht="12.75" hidden="false" customHeight="false" outlineLevel="0" collapsed="false">
      <c r="A9" s="19" t="s">
        <v>28</v>
      </c>
      <c r="B9" s="14"/>
      <c r="C9" s="14"/>
      <c r="D9" s="14"/>
      <c r="E9" s="14"/>
      <c r="F9" s="14"/>
      <c r="G9" s="15"/>
      <c r="H9" s="19"/>
      <c r="I9" s="14"/>
      <c r="J9" s="14"/>
      <c r="K9" s="14"/>
      <c r="L9" s="14"/>
      <c r="M9" s="14"/>
      <c r="N9" s="14"/>
      <c r="O9" s="14"/>
      <c r="P9" s="14"/>
      <c r="Q9" s="14"/>
      <c r="R9" s="14"/>
      <c r="S9" s="14"/>
      <c r="T9" s="14"/>
      <c r="U9" s="14"/>
      <c r="V9" s="15"/>
    </row>
    <row r="10" customFormat="false" ht="12.75" hidden="false" customHeight="false" outlineLevel="0" collapsed="false">
      <c r="A10" s="19" t="s">
        <v>29</v>
      </c>
      <c r="B10" s="14" t="n">
        <v>2217</v>
      </c>
      <c r="C10" s="14" t="n">
        <v>16</v>
      </c>
      <c r="D10" s="14" t="n">
        <v>18</v>
      </c>
      <c r="E10" s="14"/>
      <c r="F10" s="14"/>
      <c r="G10" s="15" t="n">
        <f aca="false">SUM(B10:F10)</f>
        <v>2251</v>
      </c>
      <c r="H10" s="19" t="n">
        <v>32</v>
      </c>
      <c r="I10" s="14" t="n">
        <v>500</v>
      </c>
      <c r="J10" s="14" t="n">
        <v>33</v>
      </c>
      <c r="K10" s="14" t="n">
        <v>1101</v>
      </c>
      <c r="L10" s="14"/>
      <c r="M10" s="14"/>
      <c r="N10" s="14"/>
      <c r="O10" s="14" t="n">
        <v>180</v>
      </c>
      <c r="P10" s="14" t="n">
        <v>112</v>
      </c>
      <c r="Q10" s="14"/>
      <c r="R10" s="14"/>
      <c r="S10" s="14"/>
      <c r="T10" s="14" t="n">
        <f aca="false">SUM(H10:S10)</f>
        <v>1958</v>
      </c>
      <c r="U10" s="14" t="n">
        <f aca="false">(G10-T10)</f>
        <v>293</v>
      </c>
      <c r="V10" s="15"/>
    </row>
    <row r="11" customFormat="false" ht="12.75" hidden="false" customHeight="false" outlineLevel="0" collapsed="false">
      <c r="A11" s="19" t="s">
        <v>30</v>
      </c>
      <c r="B11" s="14" t="n">
        <v>2370</v>
      </c>
      <c r="C11" s="14"/>
      <c r="D11" s="14"/>
      <c r="E11" s="14"/>
      <c r="F11" s="14"/>
      <c r="G11" s="15" t="n">
        <f aca="false">SUM(B11:F11)</f>
        <v>2370</v>
      </c>
      <c r="H11" s="19" t="n">
        <v>138</v>
      </c>
      <c r="I11" s="14"/>
      <c r="J11" s="14" t="n">
        <v>222</v>
      </c>
      <c r="K11" s="14" t="n">
        <v>2038</v>
      </c>
      <c r="L11" s="14"/>
      <c r="M11" s="14"/>
      <c r="N11" s="14"/>
      <c r="O11" s="14" t="n">
        <v>96</v>
      </c>
      <c r="P11" s="14" t="n">
        <v>193</v>
      </c>
      <c r="Q11" s="14"/>
      <c r="R11" s="14"/>
      <c r="S11" s="14"/>
      <c r="T11" s="14" t="n">
        <f aca="false">SUM(H11:S11)</f>
        <v>2687</v>
      </c>
      <c r="U11" s="14"/>
      <c r="V11" s="15" t="n">
        <v>318</v>
      </c>
    </row>
    <row r="12" customFormat="false" ht="12.75" hidden="false" customHeight="false" outlineLevel="0" collapsed="false">
      <c r="A12" s="19" t="s">
        <v>31</v>
      </c>
      <c r="B12" s="14" t="n">
        <v>513</v>
      </c>
      <c r="C12" s="14" t="n">
        <v>204</v>
      </c>
      <c r="D12" s="14"/>
      <c r="E12" s="14"/>
      <c r="F12" s="14"/>
      <c r="G12" s="15" t="n">
        <f aca="false">SUM(B12:F12)</f>
        <v>717</v>
      </c>
      <c r="H12" s="19" t="n">
        <v>68</v>
      </c>
      <c r="I12" s="14"/>
      <c r="J12" s="14" t="n">
        <v>63</v>
      </c>
      <c r="K12" s="14" t="n">
        <v>879</v>
      </c>
      <c r="L12" s="14"/>
      <c r="M12" s="14"/>
      <c r="N12" s="14"/>
      <c r="O12" s="14"/>
      <c r="P12" s="14" t="n">
        <v>103</v>
      </c>
      <c r="Q12" s="14"/>
      <c r="R12" s="14"/>
      <c r="S12" s="14"/>
      <c r="T12" s="14" t="n">
        <f aca="false">SUM(H12:S12)</f>
        <v>1113</v>
      </c>
      <c r="U12" s="14"/>
      <c r="V12" s="15" t="n">
        <v>396</v>
      </c>
    </row>
    <row r="13" customFormat="false" ht="12.75" hidden="false" customHeight="false" outlineLevel="0" collapsed="false">
      <c r="A13" s="19" t="s">
        <v>32</v>
      </c>
      <c r="B13" s="14"/>
      <c r="C13" s="14"/>
      <c r="D13" s="14"/>
      <c r="E13" s="14"/>
      <c r="F13" s="14"/>
      <c r="G13" s="15"/>
      <c r="H13" s="19"/>
      <c r="I13" s="14"/>
      <c r="J13" s="14"/>
      <c r="K13" s="14"/>
      <c r="L13" s="14"/>
      <c r="M13" s="14"/>
      <c r="N13" s="14"/>
      <c r="O13" s="14"/>
      <c r="P13" s="14"/>
      <c r="Q13" s="14"/>
      <c r="R13" s="14"/>
      <c r="S13" s="14"/>
      <c r="T13" s="14"/>
      <c r="U13" s="14"/>
      <c r="V13" s="15"/>
    </row>
    <row r="14" customFormat="false" ht="12.75" hidden="false" customHeight="false" outlineLevel="0" collapsed="false">
      <c r="A14" s="19" t="s">
        <v>33</v>
      </c>
      <c r="B14" s="14" t="n">
        <v>3305</v>
      </c>
      <c r="C14" s="14" t="n">
        <v>363</v>
      </c>
      <c r="D14" s="14"/>
      <c r="E14" s="14"/>
      <c r="F14" s="14" t="n">
        <v>121</v>
      </c>
      <c r="G14" s="15" t="n">
        <f aca="false">SUM(B14:F14)</f>
        <v>3789</v>
      </c>
      <c r="H14" s="19" t="n">
        <v>152</v>
      </c>
      <c r="I14" s="14"/>
      <c r="J14" s="14" t="n">
        <v>374</v>
      </c>
      <c r="K14" s="14" t="n">
        <v>1901</v>
      </c>
      <c r="L14" s="14"/>
      <c r="M14" s="14"/>
      <c r="N14" s="14" t="n">
        <v>14</v>
      </c>
      <c r="O14" s="14" t="n">
        <v>72</v>
      </c>
      <c r="P14" s="14" t="n">
        <v>151</v>
      </c>
      <c r="Q14" s="14"/>
      <c r="R14" s="14"/>
      <c r="S14" s="14"/>
      <c r="T14" s="14" t="n">
        <f aca="false">SUM(H14:S14)</f>
        <v>2664</v>
      </c>
      <c r="U14" s="14" t="n">
        <f aca="false">(G14-T14)</f>
        <v>1125</v>
      </c>
      <c r="V14" s="15"/>
    </row>
    <row r="15" customFormat="false" ht="12.75" hidden="false" customHeight="false" outlineLevel="0" collapsed="false">
      <c r="A15" s="19" t="s">
        <v>34</v>
      </c>
      <c r="B15" s="14" t="n">
        <v>2283</v>
      </c>
      <c r="C15" s="14" t="n">
        <v>10</v>
      </c>
      <c r="D15" s="14" t="n">
        <v>5</v>
      </c>
      <c r="E15" s="14"/>
      <c r="F15" s="14" t="n">
        <v>55</v>
      </c>
      <c r="G15" s="15" t="n">
        <f aca="false">SUM(B15:F15)</f>
        <v>2353</v>
      </c>
      <c r="H15" s="19" t="n">
        <v>129</v>
      </c>
      <c r="I15" s="14" t="n">
        <v>120</v>
      </c>
      <c r="J15" s="14" t="n">
        <v>182</v>
      </c>
      <c r="K15" s="14" t="n">
        <v>787</v>
      </c>
      <c r="L15" s="14"/>
      <c r="M15" s="14"/>
      <c r="N15" s="14"/>
      <c r="O15" s="14"/>
      <c r="P15" s="14" t="n">
        <v>120</v>
      </c>
      <c r="Q15" s="14"/>
      <c r="R15" s="14"/>
      <c r="S15" s="14"/>
      <c r="T15" s="14" t="n">
        <f aca="false">SUM(H15:S15)</f>
        <v>1338</v>
      </c>
      <c r="U15" s="14" t="n">
        <f aca="false">(G15-T15)</f>
        <v>1015</v>
      </c>
      <c r="V15" s="15"/>
    </row>
    <row r="16" customFormat="false" ht="12.75" hidden="false" customHeight="false" outlineLevel="0" collapsed="false">
      <c r="A16" s="19" t="s">
        <v>35</v>
      </c>
      <c r="B16" s="14"/>
      <c r="C16" s="14"/>
      <c r="D16" s="14"/>
      <c r="E16" s="14"/>
      <c r="F16" s="14"/>
      <c r="G16" s="15"/>
      <c r="H16" s="19"/>
      <c r="I16" s="14"/>
      <c r="J16" s="14"/>
      <c r="K16" s="14"/>
      <c r="L16" s="14"/>
      <c r="M16" s="14"/>
      <c r="N16" s="14"/>
      <c r="O16" s="14"/>
      <c r="P16" s="14"/>
      <c r="Q16" s="14"/>
      <c r="R16" s="14"/>
      <c r="S16" s="14"/>
      <c r="T16" s="14"/>
      <c r="U16" s="14"/>
      <c r="V16" s="15"/>
    </row>
    <row r="17" customFormat="false" ht="12.75" hidden="false" customHeight="false" outlineLevel="0" collapsed="false">
      <c r="A17" s="19" t="s">
        <v>36</v>
      </c>
      <c r="B17" s="14" t="n">
        <v>13375</v>
      </c>
      <c r="C17" s="14" t="n">
        <v>388</v>
      </c>
      <c r="D17" s="14"/>
      <c r="E17" s="14"/>
      <c r="F17" s="14"/>
      <c r="G17" s="15" t="n">
        <f aca="false">SUM(B17:F17)</f>
        <v>13763</v>
      </c>
      <c r="H17" s="19" t="n">
        <v>699</v>
      </c>
      <c r="I17" s="14" t="n">
        <v>2350</v>
      </c>
      <c r="J17" s="14" t="n">
        <v>687</v>
      </c>
      <c r="K17" s="14" t="n">
        <v>6362</v>
      </c>
      <c r="L17" s="14"/>
      <c r="M17" s="14"/>
      <c r="N17" s="14" t="n">
        <v>12</v>
      </c>
      <c r="O17" s="14" t="n">
        <v>200</v>
      </c>
      <c r="P17" s="14" t="n">
        <v>565</v>
      </c>
      <c r="Q17" s="14"/>
      <c r="R17" s="14"/>
      <c r="S17" s="14"/>
      <c r="T17" s="14" t="n">
        <f aca="false">SUM(H17:S17)</f>
        <v>10875</v>
      </c>
      <c r="U17" s="14" t="n">
        <f aca="false">(G17-T17)</f>
        <v>2888</v>
      </c>
      <c r="V17" s="15"/>
    </row>
    <row r="18" customFormat="false" ht="12.75" hidden="false" customHeight="false" outlineLevel="0" collapsed="false">
      <c r="A18" s="19" t="s">
        <v>37</v>
      </c>
      <c r="B18" s="14" t="n">
        <v>15847</v>
      </c>
      <c r="C18" s="14" t="n">
        <v>420</v>
      </c>
      <c r="D18" s="14"/>
      <c r="E18" s="14" t="n">
        <v>84</v>
      </c>
      <c r="F18" s="14"/>
      <c r="G18" s="15" t="n">
        <f aca="false">SUM(B18:F18)</f>
        <v>16351</v>
      </c>
      <c r="H18" s="19" t="n">
        <v>558</v>
      </c>
      <c r="I18" s="14" t="n">
        <v>1850</v>
      </c>
      <c r="J18" s="14" t="n">
        <v>405</v>
      </c>
      <c r="K18" s="14" t="n">
        <v>7199</v>
      </c>
      <c r="L18" s="14" t="n">
        <v>38</v>
      </c>
      <c r="M18" s="14" t="n">
        <v>42</v>
      </c>
      <c r="N18" s="14" t="n">
        <v>52</v>
      </c>
      <c r="O18" s="14" t="n">
        <v>312</v>
      </c>
      <c r="P18" s="14" t="n">
        <v>557</v>
      </c>
      <c r="Q18" s="14"/>
      <c r="R18" s="14"/>
      <c r="S18" s="14"/>
      <c r="T18" s="14" t="n">
        <f aca="false">SUM(H18:S18)</f>
        <v>11013</v>
      </c>
      <c r="U18" s="14" t="n">
        <f aca="false">(G18-T18)</f>
        <v>5338</v>
      </c>
      <c r="V18" s="15"/>
    </row>
    <row r="19" customFormat="false" ht="12.75" hidden="false" customHeight="false" outlineLevel="0" collapsed="false">
      <c r="A19" s="19" t="s">
        <v>38</v>
      </c>
      <c r="B19" s="14" t="n">
        <v>11420</v>
      </c>
      <c r="C19" s="14" t="n">
        <v>71</v>
      </c>
      <c r="D19" s="14" t="n">
        <v>20</v>
      </c>
      <c r="E19" s="14" t="n">
        <v>215</v>
      </c>
      <c r="F19" s="14" t="n">
        <v>150</v>
      </c>
      <c r="G19" s="15" t="n">
        <f aca="false">SUM(B19:F19)</f>
        <v>11876</v>
      </c>
      <c r="H19" s="19" t="n">
        <v>311</v>
      </c>
      <c r="I19" s="14" t="n">
        <v>2369</v>
      </c>
      <c r="J19" s="14" t="n">
        <v>740</v>
      </c>
      <c r="K19" s="14" t="n">
        <v>4154</v>
      </c>
      <c r="L19" s="14" t="n">
        <v>140</v>
      </c>
      <c r="M19" s="14" t="n">
        <v>107</v>
      </c>
      <c r="N19" s="14" t="n">
        <v>120</v>
      </c>
      <c r="O19" s="14" t="n">
        <v>400</v>
      </c>
      <c r="P19" s="14" t="n">
        <v>231</v>
      </c>
      <c r="Q19" s="14"/>
      <c r="R19" s="14"/>
      <c r="S19" s="14" t="n">
        <v>1049</v>
      </c>
      <c r="T19" s="14" t="n">
        <f aca="false">SUM(H19:S19)</f>
        <v>9621</v>
      </c>
      <c r="U19" s="14" t="n">
        <f aca="false">(G19-T19)</f>
        <v>2255</v>
      </c>
      <c r="V19" s="15"/>
    </row>
    <row r="20" customFormat="false" ht="12.75" hidden="false" customHeight="false" outlineLevel="0" collapsed="false">
      <c r="A20" s="19" t="s">
        <v>39</v>
      </c>
      <c r="B20" s="14" t="n">
        <v>27648</v>
      </c>
      <c r="C20" s="14" t="n">
        <v>1202</v>
      </c>
      <c r="D20" s="14"/>
      <c r="E20" s="14" t="n">
        <v>336</v>
      </c>
      <c r="F20" s="14" t="n">
        <v>298</v>
      </c>
      <c r="G20" s="15" t="n">
        <f aca="false">SUM(B20:F20)</f>
        <v>29484</v>
      </c>
      <c r="H20" s="19" t="n">
        <v>1210</v>
      </c>
      <c r="I20" s="14" t="n">
        <v>3340</v>
      </c>
      <c r="J20" s="14" t="n">
        <v>1152</v>
      </c>
      <c r="K20" s="14" t="n">
        <v>7425</v>
      </c>
      <c r="L20" s="14" t="n">
        <v>145</v>
      </c>
      <c r="M20" s="14" t="n">
        <v>161</v>
      </c>
      <c r="N20" s="14" t="n">
        <v>90</v>
      </c>
      <c r="O20" s="14" t="n">
        <v>600</v>
      </c>
      <c r="P20" s="14" t="n">
        <v>979</v>
      </c>
      <c r="Q20" s="14"/>
      <c r="R20" s="14"/>
      <c r="S20" s="14"/>
      <c r="T20" s="14" t="n">
        <f aca="false">SUM(H20:S20)</f>
        <v>15102</v>
      </c>
      <c r="U20" s="14" t="n">
        <f aca="false">(G20-T20)</f>
        <v>14382</v>
      </c>
      <c r="V20" s="15"/>
    </row>
    <row r="21" customFormat="false" ht="12.75" hidden="false" customHeight="false" outlineLevel="0" collapsed="false">
      <c r="A21" s="19" t="s">
        <v>40</v>
      </c>
      <c r="B21" s="14"/>
      <c r="C21" s="14"/>
      <c r="D21" s="14"/>
      <c r="E21" s="14"/>
      <c r="F21" s="14"/>
      <c r="G21" s="15"/>
      <c r="H21" s="19"/>
      <c r="I21" s="14"/>
      <c r="J21" s="14"/>
      <c r="K21" s="14"/>
      <c r="L21" s="14"/>
      <c r="M21" s="14"/>
      <c r="N21" s="14"/>
      <c r="O21" s="14"/>
      <c r="P21" s="14"/>
      <c r="Q21" s="14"/>
      <c r="R21" s="14"/>
      <c r="S21" s="14"/>
      <c r="T21" s="14"/>
      <c r="U21" s="14"/>
      <c r="V21" s="15"/>
    </row>
    <row r="22" customFormat="false" ht="12.75" hidden="false" customHeight="false" outlineLevel="0" collapsed="false">
      <c r="A22" s="19" t="s">
        <v>41</v>
      </c>
      <c r="B22" s="14" t="n">
        <v>6354</v>
      </c>
      <c r="C22" s="14"/>
      <c r="D22" s="14"/>
      <c r="E22" s="14"/>
      <c r="F22" s="14" t="n">
        <v>1097</v>
      </c>
      <c r="G22" s="15" t="n">
        <f aca="false">SUM(B22:F22)</f>
        <v>7451</v>
      </c>
      <c r="H22" s="19" t="n">
        <v>333</v>
      </c>
      <c r="I22" s="14" t="n">
        <v>760</v>
      </c>
      <c r="J22" s="14" t="n">
        <v>406</v>
      </c>
      <c r="K22" s="14" t="n">
        <v>2386</v>
      </c>
      <c r="L22" s="14" t="n">
        <v>39</v>
      </c>
      <c r="M22" s="14"/>
      <c r="N22" s="14"/>
      <c r="O22" s="14" t="n">
        <v>220</v>
      </c>
      <c r="P22" s="14" t="n">
        <v>148</v>
      </c>
      <c r="Q22" s="14"/>
      <c r="R22" s="14"/>
      <c r="S22" s="14" t="n">
        <v>1094</v>
      </c>
      <c r="T22" s="14" t="n">
        <f aca="false">SUM(H22:S22)</f>
        <v>5386</v>
      </c>
      <c r="U22" s="14" t="n">
        <f aca="false">(G22-T22)</f>
        <v>2065</v>
      </c>
      <c r="V22" s="15"/>
    </row>
    <row r="23" customFormat="false" ht="12.75" hidden="false" customHeight="false" outlineLevel="0" collapsed="false">
      <c r="A23" s="19" t="s">
        <v>42</v>
      </c>
      <c r="B23" s="14" t="n">
        <v>2042</v>
      </c>
      <c r="C23" s="14"/>
      <c r="D23" s="14"/>
      <c r="E23" s="14"/>
      <c r="F23" s="14" t="n">
        <v>36</v>
      </c>
      <c r="G23" s="15" t="n">
        <f aca="false">SUM(B23:F23)</f>
        <v>2078</v>
      </c>
      <c r="H23" s="19" t="n">
        <v>154</v>
      </c>
      <c r="I23" s="14"/>
      <c r="J23" s="14" t="n">
        <v>198</v>
      </c>
      <c r="K23" s="14" t="n">
        <v>1708</v>
      </c>
      <c r="L23" s="14"/>
      <c r="M23" s="14"/>
      <c r="N23" s="14"/>
      <c r="O23" s="14"/>
      <c r="P23" s="14" t="n">
        <v>186</v>
      </c>
      <c r="Q23" s="14"/>
      <c r="R23" s="14"/>
      <c r="S23" s="14" t="n">
        <v>53</v>
      </c>
      <c r="T23" s="14" t="n">
        <f aca="false">SUM(H23:S23)</f>
        <v>2299</v>
      </c>
      <c r="U23" s="14"/>
      <c r="V23" s="15" t="n">
        <v>221</v>
      </c>
    </row>
    <row r="24" customFormat="false" ht="12.75" hidden="false" customHeight="false" outlineLevel="0" collapsed="false">
      <c r="A24" s="19" t="s">
        <v>43</v>
      </c>
      <c r="B24" s="14" t="n">
        <v>13469</v>
      </c>
      <c r="C24" s="14" t="n">
        <v>918</v>
      </c>
      <c r="D24" s="14" t="n">
        <v>175</v>
      </c>
      <c r="E24" s="14" t="n">
        <v>85</v>
      </c>
      <c r="F24" s="14"/>
      <c r="G24" s="15" t="n">
        <f aca="false">SUM(B24:F24)</f>
        <v>14647</v>
      </c>
      <c r="H24" s="19" t="n">
        <v>147</v>
      </c>
      <c r="I24" s="14" t="n">
        <v>2815</v>
      </c>
      <c r="J24" s="14" t="n">
        <v>481</v>
      </c>
      <c r="K24" s="14" t="n">
        <v>653</v>
      </c>
      <c r="L24" s="14" t="n">
        <v>19</v>
      </c>
      <c r="M24" s="14" t="n">
        <v>42</v>
      </c>
      <c r="N24" s="14" t="n">
        <v>186</v>
      </c>
      <c r="O24" s="14" t="n">
        <v>430</v>
      </c>
      <c r="P24" s="14" t="n">
        <v>439</v>
      </c>
      <c r="Q24" s="14"/>
      <c r="R24" s="14"/>
      <c r="S24" s="14" t="n">
        <v>5</v>
      </c>
      <c r="T24" s="14" t="n">
        <f aca="false">SUM(H24:S24)</f>
        <v>5217</v>
      </c>
      <c r="U24" s="14" t="n">
        <f aca="false">(G24-T24)</f>
        <v>9430</v>
      </c>
      <c r="V24" s="15"/>
    </row>
    <row r="25" customFormat="false" ht="12.75" hidden="false" customHeight="false" outlineLevel="0" collapsed="false">
      <c r="A25" s="19" t="s">
        <v>44</v>
      </c>
      <c r="B25" s="14" t="n">
        <v>781</v>
      </c>
      <c r="C25" s="14"/>
      <c r="D25" s="14"/>
      <c r="E25" s="14"/>
      <c r="F25" s="14" t="n">
        <v>26</v>
      </c>
      <c r="G25" s="15" t="n">
        <f aca="false">SUM(B25:F25)</f>
        <v>807</v>
      </c>
      <c r="H25" s="19" t="n">
        <v>81</v>
      </c>
      <c r="I25" s="14"/>
      <c r="J25" s="14" t="n">
        <v>72</v>
      </c>
      <c r="K25" s="14" t="n">
        <v>208</v>
      </c>
      <c r="L25" s="14"/>
      <c r="M25" s="14"/>
      <c r="N25" s="14"/>
      <c r="O25" s="14"/>
      <c r="P25" s="14" t="n">
        <v>45</v>
      </c>
      <c r="Q25" s="14"/>
      <c r="R25" s="14"/>
      <c r="S25" s="14" t="n">
        <v>113</v>
      </c>
      <c r="T25" s="14" t="n">
        <f aca="false">SUM(H25:S25)</f>
        <v>519</v>
      </c>
      <c r="U25" s="14" t="n">
        <f aca="false">(G25-T25)</f>
        <v>288</v>
      </c>
      <c r="V25" s="15"/>
    </row>
    <row r="26" customFormat="false" ht="12.75" hidden="false" customHeight="false" outlineLevel="0" collapsed="false">
      <c r="A26" s="19" t="s">
        <v>45</v>
      </c>
      <c r="B26" s="14"/>
      <c r="C26" s="14"/>
      <c r="D26" s="14"/>
      <c r="E26" s="14"/>
      <c r="F26" s="14"/>
      <c r="G26" s="15"/>
      <c r="H26" s="19"/>
      <c r="I26" s="14"/>
      <c r="J26" s="14"/>
      <c r="K26" s="14"/>
      <c r="L26" s="14"/>
      <c r="M26" s="14"/>
      <c r="N26" s="14"/>
      <c r="O26" s="14"/>
      <c r="P26" s="14"/>
      <c r="Q26" s="14"/>
      <c r="R26" s="14"/>
      <c r="S26" s="14"/>
      <c r="T26" s="14"/>
      <c r="U26" s="14"/>
      <c r="V26" s="15"/>
    </row>
    <row r="27" customFormat="false" ht="12.75" hidden="false" customHeight="false" outlineLevel="0" collapsed="false">
      <c r="A27" s="19" t="s">
        <v>46</v>
      </c>
      <c r="B27" s="14" t="n">
        <v>1943</v>
      </c>
      <c r="C27" s="14"/>
      <c r="D27" s="14"/>
      <c r="E27" s="14"/>
      <c r="F27" s="14"/>
      <c r="G27" s="15" t="n">
        <f aca="false">SUM(B27:F27)</f>
        <v>1943</v>
      </c>
      <c r="H27" s="19" t="n">
        <v>99</v>
      </c>
      <c r="I27" s="14"/>
      <c r="J27" s="14" t="n">
        <v>195</v>
      </c>
      <c r="K27" s="14" t="n">
        <v>312</v>
      </c>
      <c r="L27" s="14"/>
      <c r="M27" s="14"/>
      <c r="N27" s="14" t="n">
        <v>12</v>
      </c>
      <c r="O27" s="14"/>
      <c r="P27" s="14" t="n">
        <v>61</v>
      </c>
      <c r="Q27" s="14"/>
      <c r="R27" s="14"/>
      <c r="S27" s="14" t="n">
        <v>32</v>
      </c>
      <c r="T27" s="14" t="n">
        <f aca="false">SUM(H27:S27)</f>
        <v>711</v>
      </c>
      <c r="U27" s="14" t="n">
        <f aca="false">(G27-T27)</f>
        <v>1232</v>
      </c>
      <c r="V27" s="15"/>
    </row>
    <row r="28" customFormat="false" ht="12.75" hidden="false" customHeight="false" outlineLevel="0" collapsed="false">
      <c r="A28" s="19" t="s">
        <v>47</v>
      </c>
      <c r="B28" s="14"/>
      <c r="C28" s="14"/>
      <c r="D28" s="14"/>
      <c r="E28" s="14"/>
      <c r="F28" s="14"/>
      <c r="G28" s="15"/>
      <c r="H28" s="19"/>
      <c r="I28" s="14"/>
      <c r="J28" s="14"/>
      <c r="K28" s="14"/>
      <c r="L28" s="14"/>
      <c r="M28" s="14"/>
      <c r="N28" s="14"/>
      <c r="O28" s="14"/>
      <c r="P28" s="14"/>
      <c r="Q28" s="14"/>
      <c r="R28" s="14"/>
      <c r="S28" s="14"/>
      <c r="T28" s="14"/>
      <c r="U28" s="14"/>
      <c r="V28" s="15"/>
    </row>
    <row r="29" customFormat="false" ht="12.75" hidden="false" customHeight="false" outlineLevel="0" collapsed="false">
      <c r="A29" s="19" t="s">
        <v>48</v>
      </c>
      <c r="B29" s="14"/>
      <c r="C29" s="14"/>
      <c r="D29" s="14"/>
      <c r="E29" s="14"/>
      <c r="F29" s="14"/>
      <c r="G29" s="15"/>
      <c r="H29" s="19"/>
      <c r="I29" s="14"/>
      <c r="J29" s="14"/>
      <c r="K29" s="14"/>
      <c r="L29" s="14"/>
      <c r="M29" s="14"/>
      <c r="N29" s="14"/>
      <c r="O29" s="14"/>
      <c r="P29" s="14"/>
      <c r="Q29" s="14"/>
      <c r="R29" s="14"/>
      <c r="S29" s="14"/>
      <c r="T29" s="14"/>
      <c r="U29" s="14"/>
      <c r="V29" s="15"/>
    </row>
    <row r="30" customFormat="false" ht="12.75" hidden="false" customHeight="false" outlineLevel="0" collapsed="false">
      <c r="A30" s="19" t="s">
        <v>49</v>
      </c>
      <c r="B30" s="14" t="n">
        <v>9750</v>
      </c>
      <c r="C30" s="14" t="n">
        <v>357</v>
      </c>
      <c r="D30" s="14"/>
      <c r="E30" s="14" t="n">
        <v>93</v>
      </c>
      <c r="F30" s="14"/>
      <c r="G30" s="15" t="n">
        <f aca="false">SUM(B30:F30)</f>
        <v>10200</v>
      </c>
      <c r="H30" s="19" t="n">
        <v>275</v>
      </c>
      <c r="I30" s="14" t="n">
        <v>1944</v>
      </c>
      <c r="J30" s="14" t="n">
        <v>284</v>
      </c>
      <c r="K30" s="14" t="n">
        <v>4091</v>
      </c>
      <c r="L30" s="14" t="n">
        <v>104</v>
      </c>
      <c r="M30" s="14" t="n">
        <v>45</v>
      </c>
      <c r="N30" s="14" t="n">
        <v>32</v>
      </c>
      <c r="O30" s="14" t="n">
        <v>360</v>
      </c>
      <c r="P30" s="14" t="n">
        <v>177</v>
      </c>
      <c r="Q30" s="14"/>
      <c r="R30" s="14"/>
      <c r="S30" s="14"/>
      <c r="T30" s="14" t="n">
        <f aca="false">SUM(H30:S30)</f>
        <v>7312</v>
      </c>
      <c r="U30" s="14" t="n">
        <f aca="false">(G30-T30)</f>
        <v>2888</v>
      </c>
      <c r="V30" s="15"/>
    </row>
    <row r="31" customFormat="false" ht="12.75" hidden="false" customHeight="false" outlineLevel="0" collapsed="false">
      <c r="A31" s="19" t="s">
        <v>50</v>
      </c>
      <c r="B31" s="14" t="n">
        <v>4518</v>
      </c>
      <c r="C31" s="14" t="n">
        <v>1873</v>
      </c>
      <c r="D31" s="14"/>
      <c r="E31" s="14"/>
      <c r="F31" s="14" t="n">
        <v>10</v>
      </c>
      <c r="G31" s="15" t="n">
        <f aca="false">SUM(B31:F31)</f>
        <v>6401</v>
      </c>
      <c r="H31" s="19" t="n">
        <v>242</v>
      </c>
      <c r="I31" s="14" t="n">
        <v>500</v>
      </c>
      <c r="J31" s="14" t="n">
        <v>101</v>
      </c>
      <c r="K31" s="14" t="n">
        <v>1730</v>
      </c>
      <c r="L31" s="14"/>
      <c r="M31" s="14"/>
      <c r="N31" s="14"/>
      <c r="O31" s="14" t="n">
        <v>100</v>
      </c>
      <c r="P31" s="14" t="n">
        <v>164</v>
      </c>
      <c r="Q31" s="14"/>
      <c r="R31" s="14"/>
      <c r="S31" s="14" t="n">
        <v>35</v>
      </c>
      <c r="T31" s="14" t="n">
        <f aca="false">SUM(H31:S31)</f>
        <v>2872</v>
      </c>
      <c r="U31" s="14" t="n">
        <f aca="false">(G31-T31)</f>
        <v>3529</v>
      </c>
      <c r="V31" s="15"/>
    </row>
    <row r="32" customFormat="false" ht="12.75" hidden="false" customHeight="false" outlineLevel="0" collapsed="false">
      <c r="A32" s="20" t="s">
        <v>51</v>
      </c>
      <c r="B32" s="14" t="n">
        <v>10761</v>
      </c>
      <c r="C32" s="14" t="n">
        <v>0</v>
      </c>
      <c r="D32" s="14" t="n">
        <v>40</v>
      </c>
      <c r="E32" s="14" t="n">
        <v>75</v>
      </c>
      <c r="F32" s="14" t="n">
        <v>2775</v>
      </c>
      <c r="G32" s="15" t="n">
        <f aca="false">SUM(B32:F32)</f>
        <v>13651</v>
      </c>
      <c r="H32" s="19" t="n">
        <v>168</v>
      </c>
      <c r="I32" s="14" t="n">
        <v>766</v>
      </c>
      <c r="J32" s="14" t="n">
        <v>541</v>
      </c>
      <c r="K32" s="14" t="n">
        <v>8095</v>
      </c>
      <c r="L32" s="14" t="n">
        <v>3</v>
      </c>
      <c r="M32" s="14" t="n">
        <v>37</v>
      </c>
      <c r="N32" s="14"/>
      <c r="O32" s="14" t="n">
        <v>246</v>
      </c>
      <c r="P32" s="14" t="n">
        <v>262</v>
      </c>
      <c r="Q32" s="14"/>
      <c r="R32" s="14"/>
      <c r="S32" s="14" t="n">
        <v>1680</v>
      </c>
      <c r="T32" s="14" t="n">
        <f aca="false">SUM(H32:S32)</f>
        <v>11798</v>
      </c>
      <c r="U32" s="14" t="n">
        <f aca="false">(G32-T32)</f>
        <v>1853</v>
      </c>
      <c r="V32" s="15"/>
    </row>
    <row r="33" customFormat="false" ht="12.75" hidden="false" customHeight="false" outlineLevel="0" collapsed="false">
      <c r="A33" s="20" t="s">
        <v>52</v>
      </c>
      <c r="B33" s="14" t="n">
        <v>4159</v>
      </c>
      <c r="C33" s="14" t="n">
        <v>73</v>
      </c>
      <c r="D33" s="14"/>
      <c r="E33" s="14"/>
      <c r="F33" s="14" t="n">
        <v>70</v>
      </c>
      <c r="G33" s="15" t="n">
        <f aca="false">SUM(B33:F33)</f>
        <v>4302</v>
      </c>
      <c r="H33" s="19" t="n">
        <v>93</v>
      </c>
      <c r="I33" s="14" t="n">
        <v>1133</v>
      </c>
      <c r="J33" s="14"/>
      <c r="K33" s="14" t="n">
        <v>1059</v>
      </c>
      <c r="L33" s="14" t="n">
        <v>4</v>
      </c>
      <c r="M33" s="14"/>
      <c r="N33" s="14"/>
      <c r="O33" s="14" t="n">
        <v>275</v>
      </c>
      <c r="P33" s="14" t="n">
        <v>179</v>
      </c>
      <c r="Q33" s="14"/>
      <c r="R33" s="14"/>
      <c r="S33" s="14" t="n">
        <v>9</v>
      </c>
      <c r="T33" s="14" t="n">
        <f aca="false">SUM(H33:S33)</f>
        <v>2752</v>
      </c>
      <c r="U33" s="14" t="n">
        <f aca="false">(G33-T33)</f>
        <v>1550</v>
      </c>
      <c r="V33" s="15"/>
    </row>
    <row r="34" customFormat="false" ht="12.75" hidden="false" customHeight="false" outlineLevel="0" collapsed="false">
      <c r="A34" s="20" t="s">
        <v>53</v>
      </c>
      <c r="B34" s="14" t="n">
        <v>2132</v>
      </c>
      <c r="C34" s="14"/>
      <c r="D34" s="14"/>
      <c r="E34" s="14"/>
      <c r="F34" s="14"/>
      <c r="G34" s="15" t="n">
        <f aca="false">SUM(B34:F34)</f>
        <v>2132</v>
      </c>
      <c r="H34" s="19" t="n">
        <v>322</v>
      </c>
      <c r="I34" s="14"/>
      <c r="J34" s="14" t="n">
        <v>180</v>
      </c>
      <c r="K34" s="14" t="n">
        <v>1661</v>
      </c>
      <c r="L34" s="14" t="n">
        <v>21</v>
      </c>
      <c r="M34" s="14"/>
      <c r="N34" s="14"/>
      <c r="O34" s="14" t="n">
        <v>48</v>
      </c>
      <c r="P34" s="14" t="n">
        <v>99</v>
      </c>
      <c r="Q34" s="14"/>
      <c r="R34" s="14"/>
      <c r="S34" s="14"/>
      <c r="T34" s="14" t="n">
        <f aca="false">SUM(H34:S34)</f>
        <v>2331</v>
      </c>
      <c r="U34" s="14"/>
      <c r="V34" s="15" t="n">
        <v>201</v>
      </c>
    </row>
    <row r="35" customFormat="false" ht="12.75" hidden="false" customHeight="false" outlineLevel="0" collapsed="false">
      <c r="A35" s="20" t="s">
        <v>54</v>
      </c>
      <c r="B35" s="14" t="n">
        <v>23818</v>
      </c>
      <c r="C35" s="14" t="n">
        <v>1853</v>
      </c>
      <c r="D35" s="14" t="n">
        <v>91</v>
      </c>
      <c r="E35" s="14" t="n">
        <v>364</v>
      </c>
      <c r="F35" s="14" t="n">
        <v>104</v>
      </c>
      <c r="G35" s="15" t="n">
        <f aca="false">SUM(B35:F35)</f>
        <v>26230</v>
      </c>
      <c r="H35" s="19" t="n">
        <v>429</v>
      </c>
      <c r="I35" s="14" t="n">
        <v>6113</v>
      </c>
      <c r="J35" s="14" t="n">
        <v>633</v>
      </c>
      <c r="K35" s="14" t="n">
        <v>1856</v>
      </c>
      <c r="L35" s="14" t="n">
        <v>366</v>
      </c>
      <c r="M35" s="14" t="n">
        <v>182</v>
      </c>
      <c r="N35" s="14" t="n">
        <v>126</v>
      </c>
      <c r="O35" s="14" t="n">
        <v>647</v>
      </c>
      <c r="P35" s="14" t="n">
        <v>645</v>
      </c>
      <c r="Q35" s="14" t="n">
        <v>810</v>
      </c>
      <c r="R35" s="14"/>
      <c r="S35" s="14" t="n">
        <v>1406</v>
      </c>
      <c r="T35" s="14" t="n">
        <f aca="false">SUM(H35:S35)</f>
        <v>13213</v>
      </c>
      <c r="U35" s="14" t="n">
        <f aca="false">(G35-T35)</f>
        <v>13017</v>
      </c>
      <c r="V35" s="15"/>
    </row>
    <row r="36" customFormat="false" ht="12.75" hidden="false" customHeight="false" outlineLevel="0" collapsed="false">
      <c r="A36" s="20" t="s">
        <v>55</v>
      </c>
      <c r="B36" s="14" t="n">
        <v>14716</v>
      </c>
      <c r="C36" s="14" t="n">
        <v>1812</v>
      </c>
      <c r="D36" s="14" t="n">
        <v>881</v>
      </c>
      <c r="E36" s="14" t="n">
        <v>30</v>
      </c>
      <c r="F36" s="14" t="n">
        <v>170</v>
      </c>
      <c r="G36" s="15" t="n">
        <f aca="false">SUM(B36:F36)</f>
        <v>17609</v>
      </c>
      <c r="H36" s="19" t="n">
        <v>377</v>
      </c>
      <c r="I36" s="14" t="n">
        <v>4102</v>
      </c>
      <c r="J36" s="14" t="n">
        <v>525</v>
      </c>
      <c r="K36" s="14" t="n">
        <v>4442</v>
      </c>
      <c r="L36" s="14" t="n">
        <v>108</v>
      </c>
      <c r="M36" s="14" t="n">
        <v>15</v>
      </c>
      <c r="N36" s="14" t="n">
        <v>180</v>
      </c>
      <c r="O36" s="14" t="n">
        <v>350</v>
      </c>
      <c r="P36" s="14" t="n">
        <v>417</v>
      </c>
      <c r="Q36" s="14" t="n">
        <v>346</v>
      </c>
      <c r="R36" s="14"/>
      <c r="S36" s="14" t="n">
        <v>51</v>
      </c>
      <c r="T36" s="14" t="n">
        <f aca="false">SUM(H36:S36)</f>
        <v>10913</v>
      </c>
      <c r="U36" s="14" t="n">
        <f aca="false">(G36-T36)</f>
        <v>6696</v>
      </c>
      <c r="V36" s="15"/>
    </row>
    <row r="37" customFormat="false" ht="12.75" hidden="false" customHeight="false" outlineLevel="0" collapsed="false">
      <c r="A37" s="20" t="s">
        <v>56</v>
      </c>
      <c r="B37" s="14" t="n">
        <v>15255</v>
      </c>
      <c r="C37" s="14" t="n">
        <v>2068</v>
      </c>
      <c r="D37" s="14" t="n">
        <v>858</v>
      </c>
      <c r="E37" s="14"/>
      <c r="F37" s="14" t="n">
        <v>8</v>
      </c>
      <c r="G37" s="15" t="n">
        <f aca="false">SUM(B37:F37)</f>
        <v>18189</v>
      </c>
      <c r="H37" s="19" t="n">
        <v>345</v>
      </c>
      <c r="I37" s="14" t="n">
        <v>845</v>
      </c>
      <c r="J37" s="14" t="n">
        <v>1524</v>
      </c>
      <c r="K37" s="14" t="n">
        <v>3949</v>
      </c>
      <c r="L37" s="14"/>
      <c r="M37" s="14"/>
      <c r="N37" s="14"/>
      <c r="O37" s="14"/>
      <c r="P37" s="14" t="n">
        <v>803</v>
      </c>
      <c r="Q37" s="14"/>
      <c r="R37" s="14"/>
      <c r="S37" s="14"/>
      <c r="T37" s="14" t="n">
        <f aca="false">SUM(H37:S37)</f>
        <v>7466</v>
      </c>
      <c r="U37" s="14" t="n">
        <f aca="false">(G37-T37)</f>
        <v>10723</v>
      </c>
      <c r="V37" s="15"/>
    </row>
    <row r="38" customFormat="false" ht="12.75" hidden="false" customHeight="false" outlineLevel="0" collapsed="false">
      <c r="A38" s="20" t="s">
        <v>57</v>
      </c>
      <c r="B38" s="14"/>
      <c r="C38" s="14"/>
      <c r="D38" s="14"/>
      <c r="E38" s="14"/>
      <c r="F38" s="14"/>
      <c r="G38" s="15"/>
      <c r="H38" s="19"/>
      <c r="I38" s="14"/>
      <c r="J38" s="14"/>
      <c r="K38" s="14"/>
      <c r="L38" s="14"/>
      <c r="M38" s="14"/>
      <c r="N38" s="14"/>
      <c r="O38" s="14"/>
      <c r="P38" s="14"/>
      <c r="Q38" s="14"/>
      <c r="R38" s="14"/>
      <c r="S38" s="14"/>
      <c r="T38" s="14"/>
      <c r="U38" s="14"/>
      <c r="V38" s="15"/>
    </row>
    <row r="39" customFormat="false" ht="25.5" hidden="false" customHeight="false" outlineLevel="0" collapsed="false">
      <c r="A39" s="21" t="s">
        <v>58</v>
      </c>
      <c r="B39" s="14" t="n">
        <v>9101</v>
      </c>
      <c r="C39" s="14" t="n">
        <v>44</v>
      </c>
      <c r="D39" s="14"/>
      <c r="E39" s="14" t="n">
        <v>282</v>
      </c>
      <c r="F39" s="14" t="n">
        <v>1795</v>
      </c>
      <c r="G39" s="15" t="n">
        <f aca="false">SUM(B39:F39)</f>
        <v>11222</v>
      </c>
      <c r="H39" s="19" t="n">
        <v>130</v>
      </c>
      <c r="I39" s="14" t="n">
        <v>1170</v>
      </c>
      <c r="J39" s="14" t="n">
        <v>67</v>
      </c>
      <c r="K39" s="14" t="n">
        <v>6415</v>
      </c>
      <c r="L39" s="14" t="n">
        <v>95</v>
      </c>
      <c r="M39" s="14" t="n">
        <v>141</v>
      </c>
      <c r="N39" s="14"/>
      <c r="O39" s="14" t="n">
        <v>400</v>
      </c>
      <c r="P39" s="14" t="n">
        <v>190</v>
      </c>
      <c r="Q39" s="14"/>
      <c r="R39" s="14"/>
      <c r="S39" s="14" t="n">
        <v>232</v>
      </c>
      <c r="T39" s="14" t="n">
        <f aca="false">SUM(H39:S39)</f>
        <v>8840</v>
      </c>
      <c r="U39" s="14" t="n">
        <f aca="false">(G39-T39)</f>
        <v>2382</v>
      </c>
      <c r="V39" s="15"/>
    </row>
    <row r="40" customFormat="false" ht="12.75" hidden="false" customHeight="false" outlineLevel="0" collapsed="false">
      <c r="A40" s="20" t="s">
        <v>59</v>
      </c>
      <c r="B40" s="14" t="n">
        <v>285</v>
      </c>
      <c r="C40" s="14"/>
      <c r="D40" s="14"/>
      <c r="E40" s="14"/>
      <c r="F40" s="14"/>
      <c r="G40" s="15" t="n">
        <f aca="false">SUM(B40:F40)</f>
        <v>285</v>
      </c>
      <c r="H40" s="19" t="n">
        <v>61</v>
      </c>
      <c r="I40" s="14"/>
      <c r="J40" s="14" t="n">
        <v>32</v>
      </c>
      <c r="K40" s="14" t="n">
        <v>110</v>
      </c>
      <c r="L40" s="14"/>
      <c r="M40" s="14"/>
      <c r="N40" s="14"/>
      <c r="O40" s="14"/>
      <c r="P40" s="14" t="n">
        <v>8</v>
      </c>
      <c r="Q40" s="14"/>
      <c r="R40" s="14"/>
      <c r="S40" s="14"/>
      <c r="T40" s="14" t="n">
        <f aca="false">SUM(H40:S40)</f>
        <v>211</v>
      </c>
      <c r="U40" s="14" t="n">
        <f aca="false">(G40-T40)</f>
        <v>74</v>
      </c>
      <c r="V40" s="15"/>
    </row>
    <row r="41" customFormat="false" ht="12.75" hidden="false" customHeight="false" outlineLevel="0" collapsed="false">
      <c r="A41" s="20" t="s">
        <v>60</v>
      </c>
      <c r="B41" s="14"/>
      <c r="C41" s="14"/>
      <c r="D41" s="14"/>
      <c r="E41" s="14"/>
      <c r="F41" s="14"/>
      <c r="G41" s="15"/>
      <c r="H41" s="19"/>
      <c r="I41" s="14"/>
      <c r="J41" s="14"/>
      <c r="K41" s="14"/>
      <c r="L41" s="14"/>
      <c r="M41" s="14"/>
      <c r="N41" s="14"/>
      <c r="O41" s="14"/>
      <c r="P41" s="14"/>
      <c r="Q41" s="14"/>
      <c r="R41" s="14"/>
      <c r="S41" s="14"/>
      <c r="T41" s="14"/>
      <c r="U41" s="14"/>
      <c r="V41" s="15"/>
    </row>
    <row r="42" customFormat="false" ht="12.75" hidden="false" customHeight="false" outlineLevel="0" collapsed="false">
      <c r="A42" s="20" t="s">
        <v>61</v>
      </c>
      <c r="B42" s="14"/>
      <c r="C42" s="14"/>
      <c r="D42" s="14"/>
      <c r="E42" s="14"/>
      <c r="F42" s="14"/>
      <c r="G42" s="15"/>
      <c r="H42" s="19"/>
      <c r="I42" s="14"/>
      <c r="J42" s="14"/>
      <c r="K42" s="14"/>
      <c r="L42" s="14"/>
      <c r="M42" s="14"/>
      <c r="N42" s="14"/>
      <c r="O42" s="14"/>
      <c r="P42" s="14"/>
      <c r="Q42" s="14"/>
      <c r="R42" s="14"/>
      <c r="S42" s="14"/>
      <c r="T42" s="14"/>
      <c r="U42" s="14"/>
      <c r="V42" s="15"/>
    </row>
    <row r="43" customFormat="false" ht="12.75" hidden="false" customHeight="false" outlineLevel="0" collapsed="false">
      <c r="A43" s="20" t="s">
        <v>62</v>
      </c>
      <c r="B43" s="14" t="n">
        <v>222</v>
      </c>
      <c r="C43" s="14"/>
      <c r="D43" s="14"/>
      <c r="E43" s="14"/>
      <c r="F43" s="14"/>
      <c r="G43" s="15" t="n">
        <f aca="false">SUM(B43:F43)</f>
        <v>222</v>
      </c>
      <c r="H43" s="19" t="n">
        <v>6</v>
      </c>
      <c r="I43" s="14"/>
      <c r="J43" s="14" t="n">
        <v>21</v>
      </c>
      <c r="K43" s="14"/>
      <c r="L43" s="14"/>
      <c r="M43" s="14"/>
      <c r="N43" s="14"/>
      <c r="O43" s="14"/>
      <c r="P43" s="14" t="n">
        <v>1</v>
      </c>
      <c r="Q43" s="14"/>
      <c r="R43" s="14"/>
      <c r="S43" s="14"/>
      <c r="T43" s="14" t="n">
        <f aca="false">SUM(H43:S43)</f>
        <v>28</v>
      </c>
      <c r="U43" s="14" t="n">
        <f aca="false">(G43-T43)</f>
        <v>194</v>
      </c>
      <c r="V43" s="15"/>
    </row>
    <row r="44" customFormat="false" ht="12.75" hidden="false" customHeight="false" outlineLevel="0" collapsed="false">
      <c r="A44" s="20" t="s">
        <v>63</v>
      </c>
      <c r="B44" s="14" t="n">
        <v>476</v>
      </c>
      <c r="C44" s="14"/>
      <c r="D44" s="14"/>
      <c r="E44" s="14"/>
      <c r="F44" s="14"/>
      <c r="G44" s="15" t="n">
        <f aca="false">SUM(B44:F44)</f>
        <v>476</v>
      </c>
      <c r="H44" s="19" t="n">
        <v>79</v>
      </c>
      <c r="I44" s="14"/>
      <c r="J44" s="14" t="n">
        <v>47</v>
      </c>
      <c r="K44" s="14" t="n">
        <v>260</v>
      </c>
      <c r="L44" s="14"/>
      <c r="M44" s="14"/>
      <c r="N44" s="14"/>
      <c r="O44" s="14"/>
      <c r="P44" s="14" t="n">
        <v>46</v>
      </c>
      <c r="Q44" s="14"/>
      <c r="R44" s="14"/>
      <c r="S44" s="14"/>
      <c r="T44" s="14" t="n">
        <f aca="false">SUM(H44:S44)</f>
        <v>432</v>
      </c>
      <c r="U44" s="14" t="n">
        <f aca="false">(G44-T44)</f>
        <v>44</v>
      </c>
      <c r="V44" s="15"/>
    </row>
    <row r="45" customFormat="false" ht="12.75" hidden="false" customHeight="false" outlineLevel="0" collapsed="false">
      <c r="A45" s="20" t="s">
        <v>64</v>
      </c>
      <c r="B45" s="14" t="n">
        <v>66</v>
      </c>
      <c r="C45" s="14"/>
      <c r="D45" s="14"/>
      <c r="E45" s="14"/>
      <c r="F45" s="14"/>
      <c r="G45" s="15" t="n">
        <f aca="false">SUM(B45:F45)</f>
        <v>66</v>
      </c>
      <c r="H45" s="19" t="n">
        <v>6</v>
      </c>
      <c r="I45" s="14"/>
      <c r="J45" s="14" t="n">
        <v>5</v>
      </c>
      <c r="K45" s="14"/>
      <c r="L45" s="14"/>
      <c r="M45" s="14"/>
      <c r="N45" s="14"/>
      <c r="O45" s="14"/>
      <c r="P45" s="14" t="n">
        <v>2</v>
      </c>
      <c r="Q45" s="14"/>
      <c r="R45" s="14"/>
      <c r="S45" s="14"/>
      <c r="T45" s="14" t="n">
        <f aca="false">SUM(H45:S45)</f>
        <v>13</v>
      </c>
      <c r="U45" s="14" t="n">
        <f aca="false">(G45-T45)</f>
        <v>53</v>
      </c>
      <c r="V45" s="15"/>
    </row>
    <row r="46" customFormat="false" ht="12.75" hidden="false" customHeight="false" outlineLevel="0" collapsed="false">
      <c r="A46" s="20" t="s">
        <v>65</v>
      </c>
      <c r="B46" s="14"/>
      <c r="C46" s="14"/>
      <c r="D46" s="14"/>
      <c r="E46" s="14"/>
      <c r="F46" s="14"/>
      <c r="G46" s="15"/>
      <c r="H46" s="19"/>
      <c r="I46" s="14"/>
      <c r="J46" s="14"/>
      <c r="K46" s="14"/>
      <c r="L46" s="14"/>
      <c r="M46" s="14"/>
      <c r="N46" s="14"/>
      <c r="O46" s="14"/>
      <c r="P46" s="14"/>
      <c r="Q46" s="14"/>
      <c r="R46" s="14"/>
      <c r="S46" s="14"/>
      <c r="T46" s="14"/>
      <c r="U46" s="14" t="n">
        <f aca="false">(G46-T46)</f>
        <v>0</v>
      </c>
      <c r="V46" s="15"/>
    </row>
    <row r="47" customFormat="false" ht="12.75" hidden="false" customHeight="false" outlineLevel="0" collapsed="false">
      <c r="A47" s="20" t="s">
        <v>66</v>
      </c>
      <c r="B47" s="14" t="n">
        <v>662</v>
      </c>
      <c r="C47" s="14"/>
      <c r="D47" s="14"/>
      <c r="E47" s="14"/>
      <c r="F47" s="14"/>
      <c r="G47" s="15" t="n">
        <f aca="false">SUM(B47:F47)</f>
        <v>662</v>
      </c>
      <c r="H47" s="19" t="n">
        <v>30</v>
      </c>
      <c r="I47" s="14"/>
      <c r="J47" s="14" t="n">
        <v>77</v>
      </c>
      <c r="K47" s="14" t="n">
        <v>119</v>
      </c>
      <c r="L47" s="14"/>
      <c r="M47" s="14"/>
      <c r="N47" s="14"/>
      <c r="O47" s="14"/>
      <c r="P47" s="14" t="n">
        <v>30</v>
      </c>
      <c r="Q47" s="14"/>
      <c r="R47" s="14"/>
      <c r="S47" s="14"/>
      <c r="T47" s="14" t="n">
        <f aca="false">SUM(H47:S47)</f>
        <v>256</v>
      </c>
      <c r="U47" s="14" t="n">
        <f aca="false">(G47-T47)</f>
        <v>406</v>
      </c>
      <c r="V47" s="15"/>
    </row>
    <row r="48" customFormat="false" ht="12.75" hidden="false" customHeight="false" outlineLevel="0" collapsed="false">
      <c r="A48" s="20" t="s">
        <v>67</v>
      </c>
      <c r="B48" s="14" t="n">
        <v>36</v>
      </c>
      <c r="C48" s="14"/>
      <c r="D48" s="14"/>
      <c r="E48" s="14"/>
      <c r="F48" s="14"/>
      <c r="G48" s="15" t="n">
        <f aca="false">SUM(B48:F48)</f>
        <v>36</v>
      </c>
      <c r="H48" s="19" t="n">
        <v>5</v>
      </c>
      <c r="I48" s="14"/>
      <c r="J48" s="14" t="n">
        <v>3</v>
      </c>
      <c r="K48" s="14"/>
      <c r="L48" s="14"/>
      <c r="M48" s="14"/>
      <c r="N48" s="14"/>
      <c r="O48" s="14"/>
      <c r="P48" s="14" t="n">
        <v>1</v>
      </c>
      <c r="Q48" s="14"/>
      <c r="R48" s="14"/>
      <c r="S48" s="14"/>
      <c r="T48" s="14" t="n">
        <f aca="false">SUM(H48:S48)</f>
        <v>9</v>
      </c>
      <c r="U48" s="14" t="n">
        <f aca="false">(G48-T48)</f>
        <v>27</v>
      </c>
      <c r="V48" s="15"/>
    </row>
    <row r="49" customFormat="false" ht="12.75" hidden="false" customHeight="false" outlineLevel="0" collapsed="false">
      <c r="A49" s="20" t="s">
        <v>68</v>
      </c>
      <c r="B49" s="14" t="n">
        <v>983</v>
      </c>
      <c r="C49" s="14"/>
      <c r="D49" s="14"/>
      <c r="E49" s="14"/>
      <c r="F49" s="14"/>
      <c r="G49" s="15" t="n">
        <f aca="false">SUM(B49:F49)</f>
        <v>983</v>
      </c>
      <c r="H49" s="19" t="n">
        <v>13</v>
      </c>
      <c r="I49" s="14"/>
      <c r="J49" s="14" t="n">
        <v>95</v>
      </c>
      <c r="K49" s="14" t="n">
        <v>677</v>
      </c>
      <c r="L49" s="14"/>
      <c r="M49" s="14"/>
      <c r="N49" s="14" t="n">
        <v>17</v>
      </c>
      <c r="O49" s="14"/>
      <c r="P49" s="14" t="n">
        <v>5</v>
      </c>
      <c r="Q49" s="14"/>
      <c r="R49" s="14"/>
      <c r="S49" s="14"/>
      <c r="T49" s="14" t="n">
        <f aca="false">SUM(H49:S49)</f>
        <v>807</v>
      </c>
      <c r="U49" s="14" t="n">
        <f aca="false">(G49-T49)</f>
        <v>176</v>
      </c>
      <c r="V49" s="15"/>
    </row>
    <row r="50" customFormat="false" ht="12.75" hidden="false" customHeight="false" outlineLevel="0" collapsed="false">
      <c r="A50" s="20" t="s">
        <v>68</v>
      </c>
      <c r="B50" s="14" t="n">
        <v>817</v>
      </c>
      <c r="C50" s="14"/>
      <c r="D50" s="14"/>
      <c r="E50" s="14"/>
      <c r="F50" s="14"/>
      <c r="G50" s="15" t="n">
        <f aca="false">SUM(B50:F50)</f>
        <v>817</v>
      </c>
      <c r="H50" s="19" t="n">
        <v>57</v>
      </c>
      <c r="I50" s="14"/>
      <c r="J50" s="14" t="n">
        <v>69</v>
      </c>
      <c r="K50" s="14" t="n">
        <v>620</v>
      </c>
      <c r="L50" s="14"/>
      <c r="M50" s="14"/>
      <c r="N50" s="14"/>
      <c r="O50" s="14"/>
      <c r="P50" s="14" t="n">
        <v>26</v>
      </c>
      <c r="Q50" s="14"/>
      <c r="R50" s="14"/>
      <c r="S50" s="14"/>
      <c r="T50" s="14" t="n">
        <f aca="false">SUM(H50:S50)</f>
        <v>772</v>
      </c>
      <c r="U50" s="14" t="n">
        <f aca="false">(G50-T50)</f>
        <v>45</v>
      </c>
      <c r="V50" s="15"/>
    </row>
    <row r="51" customFormat="false" ht="12.75" hidden="false" customHeight="false" outlineLevel="0" collapsed="false">
      <c r="A51" s="20" t="s">
        <v>69</v>
      </c>
      <c r="B51" s="14" t="n">
        <v>228</v>
      </c>
      <c r="C51" s="14"/>
      <c r="D51" s="14"/>
      <c r="E51" s="14"/>
      <c r="F51" s="14"/>
      <c r="G51" s="15" t="n">
        <f aca="false">SUM(B51:F51)</f>
        <v>228</v>
      </c>
      <c r="H51" s="19" t="n">
        <v>4</v>
      </c>
      <c r="I51" s="14"/>
      <c r="J51" s="14" t="n">
        <v>22</v>
      </c>
      <c r="K51" s="14"/>
      <c r="L51" s="14"/>
      <c r="M51" s="14"/>
      <c r="N51" s="14"/>
      <c r="O51" s="14"/>
      <c r="P51" s="14" t="n">
        <v>12</v>
      </c>
      <c r="Q51" s="14"/>
      <c r="R51" s="14"/>
      <c r="S51" s="14"/>
      <c r="T51" s="14" t="n">
        <f aca="false">SUM(H51:S51)</f>
        <v>38</v>
      </c>
      <c r="U51" s="14" t="n">
        <f aca="false">(G51-T51)</f>
        <v>190</v>
      </c>
      <c r="V51" s="15"/>
    </row>
    <row r="52" customFormat="false" ht="12.75" hidden="false" customHeight="false" outlineLevel="0" collapsed="false">
      <c r="A52" s="20" t="s">
        <v>70</v>
      </c>
      <c r="B52" s="14" t="n">
        <v>30126</v>
      </c>
      <c r="C52" s="14" t="n">
        <v>1160</v>
      </c>
      <c r="D52" s="14" t="n">
        <v>477</v>
      </c>
      <c r="E52" s="14" t="n">
        <v>576</v>
      </c>
      <c r="F52" s="14"/>
      <c r="G52" s="15" t="n">
        <f aca="false">SUM(B52:F52)</f>
        <v>32339</v>
      </c>
      <c r="H52" s="19" t="n">
        <v>793</v>
      </c>
      <c r="I52" s="14" t="n">
        <v>12350</v>
      </c>
      <c r="J52" s="14" t="n">
        <v>782</v>
      </c>
      <c r="K52" s="14" t="n">
        <v>4811</v>
      </c>
      <c r="L52" s="14"/>
      <c r="M52" s="14" t="n">
        <v>288</v>
      </c>
      <c r="N52" s="14" t="n">
        <v>21</v>
      </c>
      <c r="O52" s="14" t="n">
        <v>941</v>
      </c>
      <c r="P52" s="14" t="n">
        <v>886</v>
      </c>
      <c r="Q52" s="14"/>
      <c r="R52" s="14"/>
      <c r="S52" s="14" t="n">
        <v>516</v>
      </c>
      <c r="T52" s="14" t="n">
        <f aca="false">SUM(H52:S52)</f>
        <v>21388</v>
      </c>
      <c r="U52" s="14" t="n">
        <f aca="false">(G52-T52)</f>
        <v>10951</v>
      </c>
      <c r="V52" s="15"/>
    </row>
    <row r="53" customFormat="false" ht="12.75" hidden="false" customHeight="false" outlineLevel="0" collapsed="false">
      <c r="A53" s="20" t="s">
        <v>71</v>
      </c>
      <c r="B53" s="14" t="n">
        <v>18603</v>
      </c>
      <c r="C53" s="14" t="n">
        <v>340</v>
      </c>
      <c r="D53" s="14"/>
      <c r="E53" s="14" t="n">
        <v>155</v>
      </c>
      <c r="F53" s="14"/>
      <c r="G53" s="15" t="n">
        <f aca="false">SUM(B53:F53)</f>
        <v>19098</v>
      </c>
      <c r="H53" s="22" t="n">
        <v>573</v>
      </c>
      <c r="I53" s="23" t="n">
        <v>2933</v>
      </c>
      <c r="J53" s="23" t="n">
        <v>745</v>
      </c>
      <c r="K53" s="23" t="n">
        <v>6424</v>
      </c>
      <c r="L53" s="23" t="n">
        <v>519</v>
      </c>
      <c r="M53" s="23" t="n">
        <v>77</v>
      </c>
      <c r="N53" s="23" t="n">
        <v>76</v>
      </c>
      <c r="O53" s="23" t="n">
        <v>950</v>
      </c>
      <c r="P53" s="23" t="n">
        <v>560</v>
      </c>
      <c r="Q53" s="23"/>
      <c r="R53" s="23"/>
      <c r="S53" s="23"/>
      <c r="T53" s="24" t="n">
        <f aca="false">SUM(H53:S53)</f>
        <v>12857</v>
      </c>
      <c r="U53" s="24" t="n">
        <f aca="false">(G53-T53)</f>
        <v>6241</v>
      </c>
      <c r="V53" s="25"/>
    </row>
    <row r="54" customFormat="false" ht="15.75" hidden="false" customHeight="true" outlineLevel="0" collapsed="false">
      <c r="A54" s="26" t="s">
        <v>72</v>
      </c>
      <c r="B54" s="27" t="n">
        <f aca="false">SUM(B6:B53)</f>
        <v>352228</v>
      </c>
      <c r="C54" s="27" t="n">
        <f aca="false">SUM(C6:C53)</f>
        <v>19059</v>
      </c>
      <c r="D54" s="27" t="n">
        <f aca="false">SUM(D6:D53)</f>
        <v>4422</v>
      </c>
      <c r="E54" s="27" t="n">
        <f aca="false">SUM(E6:E53)</f>
        <v>4125</v>
      </c>
      <c r="F54" s="27" t="n">
        <f aca="false">SUM(F6:F53)</f>
        <v>9578</v>
      </c>
      <c r="G54" s="28" t="n">
        <f aca="false">SUM(G6:G53)</f>
        <v>389412</v>
      </c>
      <c r="H54" s="29" t="n">
        <f aca="false">SUM(H6:H53)</f>
        <v>9336</v>
      </c>
      <c r="I54" s="29" t="n">
        <f aca="false">SUM(I6:I53)</f>
        <v>66505</v>
      </c>
      <c r="J54" s="29" t="n">
        <f aca="false">SUM(J6:J53)</f>
        <v>11141</v>
      </c>
      <c r="K54" s="29" t="n">
        <f aca="false">SUM(K6:K53)</f>
        <v>94446</v>
      </c>
      <c r="L54" s="27" t="n">
        <f aca="false">SUM(L6:L53)</f>
        <v>2655</v>
      </c>
      <c r="M54" s="27" t="n">
        <f aca="false">SUM(M6:M53)</f>
        <v>2052</v>
      </c>
      <c r="N54" s="27" t="n">
        <f aca="false">SUM(N6:N53)</f>
        <v>1604</v>
      </c>
      <c r="O54" s="27" t="n">
        <f aca="false">SUM(O6:O53)</f>
        <v>11063</v>
      </c>
      <c r="P54" s="27" t="n">
        <f aca="false">SUM(P6:P53)</f>
        <v>11293</v>
      </c>
      <c r="Q54" s="27" t="n">
        <f aca="false">SUM(Q6:Q53)</f>
        <v>21930</v>
      </c>
      <c r="R54" s="27" t="n">
        <f aca="false">SUM(R6:R53)</f>
        <v>144</v>
      </c>
      <c r="S54" s="27" t="n">
        <f aca="false">SUM(S6:S53)</f>
        <v>6317</v>
      </c>
      <c r="T54" s="27" t="n">
        <f aca="false">SUM(T6:T53)</f>
        <v>238486</v>
      </c>
      <c r="U54" s="27" t="n">
        <f aca="false">SUM(U6:U53)</f>
        <v>153166</v>
      </c>
      <c r="V54" s="27" t="n">
        <f aca="false">SUM(V6:V53)</f>
        <v>2243</v>
      </c>
    </row>
    <row r="55" customFormat="false" ht="15.75" hidden="false" customHeight="true" outlineLevel="0" collapsed="false">
      <c r="A55" s="30"/>
      <c r="B55" s="31" t="n">
        <v>352246</v>
      </c>
      <c r="C55" s="31" t="n">
        <v>19069</v>
      </c>
      <c r="D55" s="31" t="n">
        <v>4426</v>
      </c>
      <c r="E55" s="31" t="n">
        <v>4122</v>
      </c>
      <c r="F55" s="31" t="n">
        <v>9583</v>
      </c>
      <c r="G55" s="32" t="n">
        <v>389449</v>
      </c>
      <c r="H55" s="33" t="n">
        <v>9351</v>
      </c>
      <c r="I55" s="33" t="n">
        <v>66508</v>
      </c>
      <c r="J55" s="33" t="n">
        <v>11158</v>
      </c>
      <c r="K55" s="33" t="n">
        <v>94454</v>
      </c>
      <c r="L55" s="31" t="n">
        <v>2659</v>
      </c>
      <c r="M55" s="31" t="n">
        <v>2054</v>
      </c>
      <c r="N55" s="31" t="n">
        <v>1611</v>
      </c>
      <c r="O55" s="31" t="n">
        <v>11064</v>
      </c>
      <c r="P55" s="31" t="n">
        <v>11309</v>
      </c>
      <c r="Q55" s="31"/>
      <c r="R55" s="31"/>
      <c r="S55" s="31" t="n">
        <v>6322</v>
      </c>
      <c r="T55" s="31" t="n">
        <v>238569</v>
      </c>
      <c r="U55" s="31" t="n">
        <v>153124</v>
      </c>
      <c r="V55" s="31" t="n">
        <v>2244</v>
      </c>
    </row>
    <row r="56" customFormat="false" ht="20.25" hidden="false" customHeight="true" outlineLevel="0" collapsed="false">
      <c r="G56" s="34" t="s">
        <v>73</v>
      </c>
      <c r="H56" s="34"/>
      <c r="I56" s="34"/>
      <c r="J56" s="34"/>
      <c r="K56" s="34"/>
      <c r="L56" s="34"/>
      <c r="M56" s="34"/>
      <c r="N56" s="34"/>
      <c r="O56" s="34"/>
    </row>
    <row r="57" customFormat="false" ht="15.75" hidden="false" customHeight="true" outlineLevel="0" collapsed="false">
      <c r="G57" s="35" t="s">
        <v>74</v>
      </c>
      <c r="H57" s="35"/>
      <c r="I57" s="35"/>
      <c r="J57" s="35"/>
      <c r="K57" s="35"/>
      <c r="L57" s="35"/>
      <c r="M57" s="35"/>
      <c r="N57" s="35"/>
      <c r="O57" s="35"/>
    </row>
    <row r="58" customFormat="false" ht="28.5" hidden="false" customHeight="true" outlineLevel="0" collapsed="false">
      <c r="G58" s="36" t="s">
        <v>75</v>
      </c>
      <c r="H58" s="36"/>
      <c r="I58" s="36"/>
      <c r="J58" s="36"/>
      <c r="K58" s="36"/>
      <c r="L58" s="36"/>
      <c r="M58" s="36"/>
      <c r="N58" s="36"/>
      <c r="O58" s="36"/>
    </row>
    <row r="59" customFormat="false" ht="17.25" hidden="false" customHeight="true" outlineLevel="0" collapsed="false">
      <c r="G59" s="36" t="s">
        <v>76</v>
      </c>
      <c r="H59" s="36"/>
      <c r="I59" s="36"/>
      <c r="J59" s="36"/>
      <c r="K59" s="36"/>
      <c r="L59" s="36"/>
      <c r="M59" s="36"/>
      <c r="N59" s="36"/>
      <c r="O59" s="36"/>
    </row>
    <row r="60" customFormat="false" ht="12.75" hidden="false" customHeight="true" outlineLevel="0" collapsed="false">
      <c r="G60" s="37" t="s">
        <v>77</v>
      </c>
      <c r="H60" s="37"/>
      <c r="I60" s="37"/>
      <c r="J60" s="37"/>
      <c r="K60" s="37"/>
      <c r="L60" s="38"/>
      <c r="M60" s="39"/>
      <c r="N60" s="38" t="n">
        <v>153124</v>
      </c>
      <c r="O60" s="40"/>
    </row>
    <row r="61" customFormat="false" ht="12.75" hidden="false" customHeight="true" outlineLevel="0" collapsed="false">
      <c r="G61" s="37" t="s">
        <v>78</v>
      </c>
      <c r="H61" s="37"/>
      <c r="I61" s="37"/>
      <c r="J61" s="37"/>
      <c r="K61" s="37"/>
      <c r="L61" s="38"/>
      <c r="M61" s="39"/>
      <c r="N61" s="38" t="n">
        <v>28050</v>
      </c>
      <c r="O61" s="40"/>
    </row>
    <row r="62" customFormat="false" ht="12.75" hidden="false" customHeight="true" outlineLevel="0" collapsed="false">
      <c r="G62" s="37" t="s">
        <v>79</v>
      </c>
      <c r="H62" s="37"/>
      <c r="I62" s="37"/>
      <c r="J62" s="37"/>
      <c r="K62" s="37"/>
      <c r="L62" s="38"/>
      <c r="M62" s="39"/>
      <c r="N62" s="38" t="n">
        <v>15348</v>
      </c>
      <c r="O62" s="41" t="s">
        <v>80</v>
      </c>
    </row>
    <row r="63" customFormat="false" ht="12.75" hidden="false" customHeight="true" outlineLevel="0" collapsed="false">
      <c r="G63" s="37" t="s">
        <v>81</v>
      </c>
      <c r="H63" s="37"/>
      <c r="I63" s="37"/>
      <c r="J63" s="37"/>
      <c r="K63" s="37"/>
      <c r="L63" s="38"/>
      <c r="M63" s="39"/>
      <c r="N63" s="38" t="n">
        <v>1066</v>
      </c>
      <c r="O63" s="42" t="n">
        <f aca="false">SUM(N60:N66)</f>
        <v>270164</v>
      </c>
    </row>
    <row r="64" customFormat="false" ht="12" hidden="false" customHeight="true" outlineLevel="0" collapsed="false">
      <c r="G64" s="37" t="s">
        <v>82</v>
      </c>
      <c r="H64" s="37"/>
      <c r="I64" s="37"/>
      <c r="J64" s="37"/>
      <c r="K64" s="37"/>
      <c r="L64" s="38"/>
      <c r="M64" s="39"/>
      <c r="N64" s="38" t="n">
        <v>3331</v>
      </c>
      <c r="O64" s="40"/>
    </row>
    <row r="65" customFormat="false" ht="12.75" hidden="false" customHeight="true" outlineLevel="0" collapsed="false">
      <c r="G65" s="37" t="s">
        <v>83</v>
      </c>
      <c r="H65" s="37"/>
      <c r="I65" s="37"/>
      <c r="J65" s="37"/>
      <c r="K65" s="37"/>
      <c r="L65" s="38"/>
      <c r="M65" s="39"/>
      <c r="N65" s="38" t="n">
        <v>48292</v>
      </c>
      <c r="O65" s="40"/>
    </row>
    <row r="66" customFormat="false" ht="12.75" hidden="false" customHeight="true" outlineLevel="0" collapsed="false">
      <c r="G66" s="37" t="s">
        <v>84</v>
      </c>
      <c r="H66" s="37"/>
      <c r="I66" s="37"/>
      <c r="J66" s="37"/>
      <c r="K66" s="37"/>
      <c r="L66" s="38"/>
      <c r="M66" s="39"/>
      <c r="N66" s="38" t="n">
        <v>20953</v>
      </c>
      <c r="O66" s="40"/>
    </row>
    <row r="67" customFormat="false" ht="18" hidden="false" customHeight="true" outlineLevel="0" collapsed="false">
      <c r="G67" s="43" t="s">
        <v>85</v>
      </c>
      <c r="H67" s="43"/>
      <c r="I67" s="43"/>
      <c r="J67" s="43"/>
      <c r="K67" s="43"/>
      <c r="L67" s="43"/>
      <c r="M67" s="43"/>
      <c r="N67" s="43"/>
      <c r="O67" s="43"/>
    </row>
    <row r="68" customFormat="false" ht="12.75" hidden="false" customHeight="true" outlineLevel="0" collapsed="false">
      <c r="G68" s="37" t="s">
        <v>86</v>
      </c>
      <c r="H68" s="37"/>
      <c r="I68" s="37"/>
      <c r="J68" s="37"/>
      <c r="K68" s="37"/>
      <c r="L68" s="38"/>
      <c r="M68" s="38"/>
      <c r="N68" s="44" t="n">
        <v>39723</v>
      </c>
      <c r="O68" s="40"/>
    </row>
    <row r="69" customFormat="false" ht="12.75" hidden="false" customHeight="true" outlineLevel="0" collapsed="false">
      <c r="G69" s="37" t="s">
        <v>87</v>
      </c>
      <c r="H69" s="37"/>
      <c r="I69" s="37"/>
      <c r="J69" s="37"/>
      <c r="K69" s="37"/>
      <c r="L69" s="38"/>
      <c r="M69" s="38"/>
      <c r="N69" s="44" t="n">
        <v>48119</v>
      </c>
      <c r="O69" s="40"/>
    </row>
    <row r="70" customFormat="false" ht="12.75" hidden="false" customHeight="true" outlineLevel="0" collapsed="false">
      <c r="G70" s="37" t="s">
        <v>88</v>
      </c>
      <c r="H70" s="37"/>
      <c r="I70" s="37"/>
      <c r="J70" s="37"/>
      <c r="K70" s="37"/>
      <c r="L70" s="38"/>
      <c r="M70" s="38"/>
      <c r="N70" s="44" t="n">
        <v>28650</v>
      </c>
      <c r="O70" s="40"/>
    </row>
    <row r="71" customFormat="false" ht="12.75" hidden="false" customHeight="true" outlineLevel="0" collapsed="false">
      <c r="G71" s="37" t="s">
        <v>89</v>
      </c>
      <c r="H71" s="37"/>
      <c r="I71" s="37"/>
      <c r="J71" s="37"/>
      <c r="K71" s="37"/>
      <c r="L71" s="38"/>
      <c r="M71" s="38"/>
      <c r="N71" s="44" t="n">
        <v>65997</v>
      </c>
      <c r="O71" s="40"/>
    </row>
    <row r="72" customFormat="false" ht="12.75" hidden="false" customHeight="true" outlineLevel="0" collapsed="false">
      <c r="G72" s="37" t="s">
        <v>90</v>
      </c>
      <c r="H72" s="37"/>
      <c r="I72" s="37"/>
      <c r="J72" s="37"/>
      <c r="K72" s="38"/>
      <c r="L72" s="38"/>
      <c r="M72" s="38"/>
      <c r="N72" s="44" t="n">
        <v>9336</v>
      </c>
      <c r="O72" s="41" t="s">
        <v>80</v>
      </c>
    </row>
    <row r="73" customFormat="false" ht="12.75" hidden="false" customHeight="true" outlineLevel="0" collapsed="false">
      <c r="G73" s="37" t="s">
        <v>91</v>
      </c>
      <c r="H73" s="37"/>
      <c r="I73" s="37"/>
      <c r="J73" s="37"/>
      <c r="K73" s="38"/>
      <c r="L73" s="38"/>
      <c r="M73" s="38"/>
      <c r="N73" s="44" t="n">
        <v>6062</v>
      </c>
      <c r="O73" s="42" t="n">
        <f aca="false">SUM(N68:N77)</f>
        <v>270162</v>
      </c>
    </row>
    <row r="74" customFormat="false" ht="12.75" hidden="false" customHeight="true" outlineLevel="0" collapsed="false">
      <c r="G74" s="37" t="s">
        <v>92</v>
      </c>
      <c r="H74" s="37"/>
      <c r="I74" s="37"/>
      <c r="J74" s="37"/>
      <c r="K74" s="38"/>
      <c r="L74" s="38"/>
      <c r="M74" s="38"/>
      <c r="N74" s="44" t="n">
        <v>31130</v>
      </c>
      <c r="O74" s="40"/>
    </row>
    <row r="75" customFormat="false" ht="12.75" hidden="false" customHeight="true" outlineLevel="0" collapsed="false">
      <c r="G75" s="37" t="s">
        <v>93</v>
      </c>
      <c r="H75" s="37"/>
      <c r="I75" s="37"/>
      <c r="J75" s="37"/>
      <c r="K75" s="38"/>
      <c r="L75" s="38"/>
      <c r="M75" s="38"/>
      <c r="N75" s="44" t="n">
        <v>28121</v>
      </c>
      <c r="O75" s="40"/>
    </row>
    <row r="76" customFormat="false" ht="12.75" hidden="false" customHeight="true" outlineLevel="0" collapsed="false">
      <c r="G76" s="37" t="s">
        <v>94</v>
      </c>
      <c r="H76" s="37"/>
      <c r="I76" s="37"/>
      <c r="J76" s="37"/>
      <c r="K76" s="38" t="n">
        <v>19913</v>
      </c>
      <c r="L76" s="45" t="s">
        <v>95</v>
      </c>
      <c r="M76" s="45"/>
      <c r="N76" s="44" t="n">
        <v>2244</v>
      </c>
      <c r="O76" s="40"/>
    </row>
    <row r="77" customFormat="false" ht="12.75" hidden="false" customHeight="true" outlineLevel="0" collapsed="false">
      <c r="G77" s="37" t="s">
        <v>96</v>
      </c>
      <c r="H77" s="37"/>
      <c r="I77" s="37"/>
      <c r="J77" s="37"/>
      <c r="K77" s="38" t="n">
        <v>9133</v>
      </c>
      <c r="L77" s="45"/>
      <c r="M77" s="45"/>
      <c r="N77" s="46" t="n">
        <f aca="false">(K76-K77)</f>
        <v>10780</v>
      </c>
      <c r="O77" s="40"/>
    </row>
    <row r="78" customFormat="false" ht="13.5" hidden="false" customHeight="true" outlineLevel="0" collapsed="false">
      <c r="G78" s="47"/>
      <c r="H78" s="48"/>
      <c r="I78" s="48"/>
      <c r="J78" s="48"/>
      <c r="K78" s="48"/>
      <c r="L78" s="48"/>
      <c r="M78" s="49" t="s">
        <v>97</v>
      </c>
      <c r="N78" s="49"/>
      <c r="O78" s="50" t="s">
        <v>98</v>
      </c>
    </row>
    <row r="79" customFormat="false" ht="12.75" hidden="false" customHeight="false" outlineLevel="0" collapsed="false">
      <c r="A79" s="51" t="s">
        <v>99</v>
      </c>
      <c r="B79" s="51"/>
      <c r="C79" s="51"/>
      <c r="D79" s="51"/>
      <c r="E79" s="51"/>
      <c r="F79" s="51"/>
      <c r="G79" s="51"/>
      <c r="H79" s="51"/>
      <c r="I79" s="51"/>
      <c r="J79" s="51"/>
      <c r="K79" s="51"/>
      <c r="L79" s="51"/>
      <c r="M79" s="51"/>
      <c r="N79" s="51"/>
      <c r="O79" s="51"/>
      <c r="P79" s="51"/>
      <c r="Q79" s="51"/>
      <c r="R79" s="51"/>
      <c r="S79" s="51"/>
      <c r="T79" s="51"/>
      <c r="U79" s="51"/>
      <c r="V79" s="51"/>
    </row>
    <row r="81" customFormat="false" ht="12.75" hidden="false" customHeight="false" outlineLevel="0" collapsed="false">
      <c r="A81" s="52" t="s">
        <v>100</v>
      </c>
      <c r="B81" s="52"/>
      <c r="C81" s="52"/>
      <c r="D81" s="52"/>
      <c r="E81" s="52"/>
      <c r="F81" s="52"/>
      <c r="G81" s="52"/>
      <c r="H81" s="52"/>
      <c r="I81" s="52"/>
      <c r="J81" s="52"/>
      <c r="K81" s="52"/>
      <c r="L81" s="52"/>
      <c r="M81" s="52"/>
      <c r="N81" s="52"/>
      <c r="O81" s="52"/>
      <c r="P81" s="52"/>
      <c r="Q81" s="52"/>
      <c r="R81" s="52"/>
      <c r="S81" s="52"/>
      <c r="T81" s="52"/>
      <c r="U81" s="52"/>
      <c r="V81" s="52"/>
    </row>
    <row r="82" customFormat="false" ht="12.75" hidden="false" customHeight="false" outlineLevel="0" collapsed="false">
      <c r="A82" s="53" t="s">
        <v>101</v>
      </c>
      <c r="B82" s="53"/>
      <c r="C82" s="53"/>
      <c r="D82" s="53"/>
      <c r="E82" s="3"/>
      <c r="F82" s="3"/>
      <c r="G82" s="3"/>
      <c r="H82" s="3"/>
      <c r="I82" s="3"/>
      <c r="J82" s="3"/>
      <c r="K82" s="3"/>
      <c r="L82" s="3"/>
      <c r="M82" s="3"/>
      <c r="N82" s="3"/>
      <c r="O82" s="3"/>
      <c r="P82" s="3"/>
      <c r="Q82" s="3"/>
      <c r="R82" s="3"/>
      <c r="S82" s="3"/>
      <c r="T82" s="3"/>
      <c r="U82" s="53" t="s">
        <v>102</v>
      </c>
      <c r="V82" s="53"/>
    </row>
    <row r="84" customFormat="false" ht="12.75" hidden="false" customHeight="true" outlineLevel="0" collapsed="false">
      <c r="A84" s="54" t="s">
        <v>103</v>
      </c>
      <c r="B84" s="54"/>
      <c r="C84" s="54"/>
      <c r="D84" s="54"/>
      <c r="E84" s="54"/>
      <c r="F84" s="54"/>
      <c r="G84" s="54"/>
      <c r="H84" s="54"/>
      <c r="I84" s="54"/>
      <c r="J84" s="54"/>
      <c r="K84" s="54"/>
      <c r="L84" s="54"/>
      <c r="M84" s="54"/>
      <c r="N84" s="54"/>
      <c r="O84" s="54"/>
      <c r="P84" s="54"/>
      <c r="Q84" s="54"/>
      <c r="R84" s="54"/>
      <c r="S84" s="54"/>
      <c r="T84" s="54"/>
      <c r="U84" s="54"/>
      <c r="V84" s="54"/>
    </row>
    <row r="86" customFormat="false" ht="12.75" hidden="false" customHeight="false" outlineLevel="0" collapsed="false">
      <c r="A86" s="55" t="s">
        <v>104</v>
      </c>
      <c r="B86" s="55"/>
    </row>
  </sheetData>
  <mergeCells count="33">
    <mergeCell ref="A1:V1"/>
    <mergeCell ref="A2:V2"/>
    <mergeCell ref="A4:G4"/>
    <mergeCell ref="H4:V4"/>
    <mergeCell ref="G56:O56"/>
    <mergeCell ref="G57:O57"/>
    <mergeCell ref="G58:O58"/>
    <mergeCell ref="G59:O59"/>
    <mergeCell ref="G60:K60"/>
    <mergeCell ref="G61:K61"/>
    <mergeCell ref="G62:K62"/>
    <mergeCell ref="G63:K63"/>
    <mergeCell ref="G64:K64"/>
    <mergeCell ref="G65:K65"/>
    <mergeCell ref="G66:K66"/>
    <mergeCell ref="G67:O67"/>
    <mergeCell ref="G68:K68"/>
    <mergeCell ref="G69:K69"/>
    <mergeCell ref="G70:K70"/>
    <mergeCell ref="G71:K71"/>
    <mergeCell ref="G72:J72"/>
    <mergeCell ref="G73:J73"/>
    <mergeCell ref="G74:J74"/>
    <mergeCell ref="G75:J75"/>
    <mergeCell ref="G76:J76"/>
    <mergeCell ref="L76:M77"/>
    <mergeCell ref="G77:J77"/>
    <mergeCell ref="M78:N78"/>
    <mergeCell ref="A79:V79"/>
    <mergeCell ref="A81:V81"/>
    <mergeCell ref="A82:D82"/>
    <mergeCell ref="U82:V82"/>
    <mergeCell ref="A84:V84"/>
  </mergeCells>
  <printOptions headings="false" gridLines="false" gridLinesSet="true" horizontalCentered="true" verticalCentered="false"/>
  <pageMargins left="0" right="0" top="0" bottom="0" header="0.511811023622047" footer="0"/>
  <pageSetup paperSize="1" scale="48"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16:35:38Z</dcterms:created>
  <dc:creator>Unidad de Computo</dc:creator>
  <dc:description/>
  <dc:language>en-US</dc:language>
  <cp:lastModifiedBy>Unidad de Computo</cp:lastModifiedBy>
  <cp:lastPrinted>2003-09-01T15:05:46Z</cp:lastPrinted>
  <dcterms:modified xsi:type="dcterms:W3CDTF">2003-09-01T15:05:57Z</dcterms:modified>
  <cp:revision>0</cp:revision>
  <dc:subject/>
  <dc:title/>
</cp:coreProperties>
</file>