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OTERIA N° 53.</t>
  </si>
  <si>
    <t xml:space="preserve">Estado general que manifiesta los valores totales gastos de administracion y productos líquidos que ha tenido la espresada renta en el año corrido de Enero á Diciembre de 1844.</t>
  </si>
  <si>
    <t xml:space="preserve">INGRESOS.</t>
  </si>
  <si>
    <t xml:space="preserve">EGRESOS.</t>
  </si>
  <si>
    <t xml:space="preserve">Venta de billetes.</t>
  </si>
  <si>
    <t xml:space="preserve">Idem de listas.</t>
  </si>
  <si>
    <t xml:space="preserve">Contribucion de rifas de la colegiata de N. Sra. de Guadalupe.</t>
  </si>
  <si>
    <t xml:space="preserve">Derechos de rifas semanarias.</t>
  </si>
  <si>
    <t xml:space="preserve">Valores totales.</t>
  </si>
  <si>
    <t xml:space="preserve">Sueldos y honorarios.</t>
  </si>
  <si>
    <t xml:space="preserve">Prémios pagados.</t>
  </si>
  <si>
    <t xml:space="preserve">Gastos de papel é impresiones.</t>
  </si>
  <si>
    <t xml:space="preserve">Arrendamiento de casa.</t>
  </si>
  <si>
    <t xml:space="preserve">Gastos menores de las oficinas generales.</t>
  </si>
  <si>
    <t xml:space="preserve">Idem estraordinario de id ide.</t>
  </si>
  <si>
    <t xml:space="preserve">Enterado en la renta de correos por parte de correspondencia.</t>
  </si>
  <si>
    <t xml:space="preserve">Total de gastos de administracion sin incluir los sueldos y honorarios.</t>
  </si>
  <si>
    <t xml:space="preserve">Egreso total.</t>
  </si>
  <si>
    <t xml:space="preserve">Productos líquidos.</t>
  </si>
  <si>
    <t xml:space="preserve">Deficiente.</t>
  </si>
  <si>
    <t xml:space="preserve">TESORERIA GENERAL DE LA RENTA</t>
  </si>
  <si>
    <t xml:space="preserve">Golecturias foraneas</t>
  </si>
  <si>
    <t xml:space="preserve">AGUASCALIENTES</t>
  </si>
  <si>
    <t xml:space="preserve">ALLENDE</t>
  </si>
  <si>
    <t xml:space="preserve">CATORCE</t>
  </si>
  <si>
    <t xml:space="preserve">CELAYA</t>
  </si>
  <si>
    <t xml:space="preserve">CORDOVA</t>
  </si>
  <si>
    <t xml:space="preserve">CUERNAVACA</t>
  </si>
  <si>
    <t xml:space="preserve">DURANGO</t>
  </si>
  <si>
    <t xml:space="preserve">GUADALAJARA</t>
  </si>
  <si>
    <t xml:space="preserve">GUANAJUATO</t>
  </si>
  <si>
    <t xml:space="preserve">JALAPA</t>
  </si>
  <si>
    <t xml:space="preserve">LAGOS</t>
  </si>
  <si>
    <t xml:space="preserve">LEON</t>
  </si>
  <si>
    <t xml:space="preserve">MORELIA</t>
  </si>
  <si>
    <t xml:space="preserve">MORELOS</t>
  </si>
  <si>
    <t xml:space="preserve">OAJACA</t>
  </si>
  <si>
    <t xml:space="preserve">ORIZAVA</t>
  </si>
  <si>
    <t xml:space="preserve">PUEBLA</t>
  </si>
  <si>
    <t xml:space="preserve">QUERETARO</t>
  </si>
  <si>
    <t xml:space="preserve">SAN CRISTOBAL</t>
  </si>
  <si>
    <t xml:space="preserve">SAN LUIS POTOSI</t>
  </si>
  <si>
    <t xml:space="preserve">SAYULA</t>
  </si>
  <si>
    <t xml:space="preserve">SOMBRERETE</t>
  </si>
  <si>
    <t xml:space="preserve">TAMPICO DE TAMAULIPAS</t>
  </si>
  <si>
    <t xml:space="preserve">TEHUANTEPEC</t>
  </si>
  <si>
    <t xml:space="preserve">TEPIC</t>
  </si>
  <si>
    <t xml:space="preserve">TIXTLA</t>
  </si>
  <si>
    <t xml:space="preserve">TOLUCA</t>
  </si>
  <si>
    <t xml:space="preserve">VERACRUZ</t>
  </si>
  <si>
    <t xml:space="preserve">ZACATECAS</t>
  </si>
  <si>
    <t xml:space="preserve">Rebajese el deficiente del producto líquido</t>
  </si>
  <si>
    <t xml:space="preserve">Efectivo producto líquido</t>
  </si>
  <si>
    <t xml:space="preserve">COMPARACION.</t>
  </si>
  <si>
    <t xml:space="preserve">Importan el total de valores</t>
  </si>
  <si>
    <t xml:space="preserve">Idem los sueldos y honorarios</t>
  </si>
  <si>
    <t xml:space="preserve">Idem los gastos de administracion</t>
  </si>
  <si>
    <t xml:space="preserve">Idem el producto líquido</t>
  </si>
  <si>
    <t xml:space="preserve">Idem el deficiente que se deduce</t>
  </si>
  <si>
    <t xml:space="preserve">Igual</t>
  </si>
  <si>
    <t xml:space="preserve">     $ $ $ </t>
  </si>
  <si>
    <t xml:space="preserve">Contaduría de la Lotería de la Académia nacional de San Cárlos. México, Mayo 12 de 1845.</t>
  </si>
  <si>
    <t xml:space="preserve">V° B° Javier Echeverria.</t>
  </si>
  <si>
    <t xml:space="preserve">Honorato de Riañ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0.13"/>
    <col collapsed="false" customWidth="true" hidden="false" outlineLevel="0" max="8" min="8" style="0" width="10.85"/>
    <col collapsed="false" customWidth="true" hidden="false" outlineLevel="0" max="10" min="10" style="0" width="9.7"/>
    <col collapsed="false" customWidth="true" hidden="false" outlineLevel="0" max="12" min="12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9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4" hidden="false" customHeight="false" outlineLevel="0" collapsed="false">
      <c r="A7" s="7" t="s">
        <v>20</v>
      </c>
      <c r="B7" s="8" t="n">
        <v>210609</v>
      </c>
      <c r="C7" s="8" t="n">
        <v>9</v>
      </c>
      <c r="D7" s="9" t="n">
        <v>7000</v>
      </c>
      <c r="E7" s="8" t="n">
        <v>5541</v>
      </c>
      <c r="F7" s="8" t="n">
        <f aca="false">SUM(B7:E7)</f>
        <v>223159</v>
      </c>
      <c r="G7" s="8" t="n">
        <v>19477</v>
      </c>
      <c r="H7" s="8" t="n">
        <v>154821</v>
      </c>
      <c r="I7" s="8" t="n">
        <v>5209</v>
      </c>
      <c r="J7" s="8" t="n">
        <v>741</v>
      </c>
      <c r="K7" s="8" t="n">
        <v>2414</v>
      </c>
      <c r="L7" s="8" t="n">
        <v>2873</v>
      </c>
      <c r="M7" s="9" t="n">
        <v>1000</v>
      </c>
      <c r="N7" s="9" t="n">
        <f aca="false">(H7+I7+J7+K7+L7+M7)</f>
        <v>167058</v>
      </c>
      <c r="O7" s="8" t="n">
        <v>186537</v>
      </c>
      <c r="P7" s="8" t="n">
        <f aca="false">(F7-O7)</f>
        <v>36622</v>
      </c>
      <c r="Q7" s="8"/>
    </row>
    <row r="8" customFormat="false" ht="19.5" hidden="false" customHeight="true" outlineLevel="0" collapsed="false">
      <c r="A8" s="10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2" t="s">
        <v>22</v>
      </c>
      <c r="B9" s="13" t="n">
        <v>2333</v>
      </c>
      <c r="C9" s="13"/>
      <c r="D9" s="13"/>
      <c r="E9" s="13"/>
      <c r="F9" s="13" t="n">
        <f aca="false">SUM(B9:E9)</f>
        <v>2333</v>
      </c>
      <c r="G9" s="13" t="n">
        <v>141</v>
      </c>
      <c r="H9" s="13" t="n">
        <v>10620</v>
      </c>
      <c r="I9" s="13"/>
      <c r="J9" s="13"/>
      <c r="K9" s="13"/>
      <c r="L9" s="13"/>
      <c r="M9" s="13" t="n">
        <v>2</v>
      </c>
      <c r="N9" s="13" t="n">
        <f aca="false">SUM(H9:M9)</f>
        <v>10622</v>
      </c>
      <c r="O9" s="13" t="n">
        <f aca="false">(G9+M9+N9)</f>
        <v>10765</v>
      </c>
      <c r="P9" s="8"/>
      <c r="Q9" s="13" t="n">
        <v>8431</v>
      </c>
    </row>
    <row r="10" customFormat="false" ht="12.75" hidden="false" customHeight="false" outlineLevel="0" collapsed="false">
      <c r="A10" s="12" t="s">
        <v>23</v>
      </c>
      <c r="B10" s="13" t="n">
        <v>2513</v>
      </c>
      <c r="C10" s="13"/>
      <c r="D10" s="13"/>
      <c r="E10" s="13"/>
      <c r="F10" s="13" t="n">
        <f aca="false">SUM(B10:E10)</f>
        <v>2513</v>
      </c>
      <c r="G10" s="13" t="n">
        <v>151</v>
      </c>
      <c r="H10" s="13" t="n">
        <v>660</v>
      </c>
      <c r="I10" s="13"/>
      <c r="J10" s="13"/>
      <c r="K10" s="13"/>
      <c r="L10" s="13"/>
      <c r="M10" s="13"/>
      <c r="N10" s="13" t="n">
        <f aca="false">SUM(H10:M10)</f>
        <v>660</v>
      </c>
      <c r="O10" s="13" t="n">
        <f aca="false">(G10+M10+N10)</f>
        <v>811</v>
      </c>
      <c r="P10" s="8" t="n">
        <f aca="false">(F10-O10)</f>
        <v>1702</v>
      </c>
      <c r="Q10" s="13"/>
    </row>
    <row r="11" customFormat="false" ht="12.75" hidden="false" customHeight="false" outlineLevel="0" collapsed="false">
      <c r="A11" s="12" t="s">
        <v>24</v>
      </c>
      <c r="B11" s="13" t="n">
        <v>2122</v>
      </c>
      <c r="C11" s="13"/>
      <c r="D11" s="13"/>
      <c r="E11" s="13"/>
      <c r="F11" s="13" t="n">
        <f aca="false">SUM(B11:E11)</f>
        <v>2122</v>
      </c>
      <c r="G11" s="13" t="n">
        <v>130</v>
      </c>
      <c r="H11" s="13" t="n">
        <v>828</v>
      </c>
      <c r="I11" s="13"/>
      <c r="J11" s="13"/>
      <c r="K11" s="13"/>
      <c r="L11" s="13"/>
      <c r="M11" s="13"/>
      <c r="N11" s="13" t="n">
        <f aca="false">SUM(H11:M11)</f>
        <v>828</v>
      </c>
      <c r="O11" s="13" t="n">
        <f aca="false">(G11+M11+N11)</f>
        <v>958</v>
      </c>
      <c r="P11" s="8" t="n">
        <f aca="false">(F11-O11)</f>
        <v>1164</v>
      </c>
      <c r="Q11" s="13"/>
    </row>
    <row r="12" customFormat="false" ht="12.75" hidden="false" customHeight="false" outlineLevel="0" collapsed="false">
      <c r="A12" s="12" t="s">
        <v>25</v>
      </c>
      <c r="B12" s="13" t="n">
        <v>4163</v>
      </c>
      <c r="C12" s="13"/>
      <c r="D12" s="13"/>
      <c r="E12" s="13"/>
      <c r="F12" s="13" t="n">
        <f aca="false">SUM(B12:E12)</f>
        <v>4163</v>
      </c>
      <c r="G12" s="13" t="n">
        <v>260</v>
      </c>
      <c r="H12" s="13" t="n">
        <v>803</v>
      </c>
      <c r="I12" s="13"/>
      <c r="J12" s="13"/>
      <c r="K12" s="13"/>
      <c r="L12" s="13"/>
      <c r="M12" s="13" t="n">
        <v>19</v>
      </c>
      <c r="N12" s="13" t="n">
        <f aca="false">SUM(H12:M12)</f>
        <v>822</v>
      </c>
      <c r="O12" s="14" t="n">
        <v>1082</v>
      </c>
      <c r="P12" s="8" t="n">
        <f aca="false">(F12-O12)</f>
        <v>3081</v>
      </c>
      <c r="Q12" s="13"/>
    </row>
    <row r="13" customFormat="false" ht="12.75" hidden="false" customHeight="false" outlineLevel="0" collapsed="false">
      <c r="A13" s="12" t="s">
        <v>26</v>
      </c>
      <c r="B13" s="13" t="n">
        <v>5340</v>
      </c>
      <c r="C13" s="13"/>
      <c r="D13" s="13"/>
      <c r="E13" s="13"/>
      <c r="F13" s="13" t="n">
        <f aca="false">SUM(B13:E13)</f>
        <v>5340</v>
      </c>
      <c r="G13" s="13" t="n">
        <v>314</v>
      </c>
      <c r="H13" s="13" t="n">
        <v>1795</v>
      </c>
      <c r="I13" s="13"/>
      <c r="J13" s="13"/>
      <c r="K13" s="13"/>
      <c r="L13" s="13"/>
      <c r="M13" s="13"/>
      <c r="N13" s="13" t="n">
        <f aca="false">SUM(H13:M13)</f>
        <v>1795</v>
      </c>
      <c r="O13" s="13" t="n">
        <f aca="false">(G13+M13+N13)</f>
        <v>2109</v>
      </c>
      <c r="P13" s="8" t="n">
        <f aca="false">(F13-O13)</f>
        <v>3231</v>
      </c>
      <c r="Q13" s="13"/>
    </row>
    <row r="14" customFormat="false" ht="12.75" hidden="false" customHeight="false" outlineLevel="0" collapsed="false">
      <c r="A14" s="12" t="s">
        <v>27</v>
      </c>
      <c r="B14" s="13" t="n">
        <v>5762</v>
      </c>
      <c r="C14" s="13"/>
      <c r="D14" s="13"/>
      <c r="E14" s="13"/>
      <c r="F14" s="13" t="n">
        <f aca="false">SUM(B14:E14)</f>
        <v>5762</v>
      </c>
      <c r="G14" s="13" t="n">
        <v>360</v>
      </c>
      <c r="H14" s="13" t="n">
        <v>806</v>
      </c>
      <c r="I14" s="13"/>
      <c r="J14" s="13"/>
      <c r="K14" s="13"/>
      <c r="L14" s="13"/>
      <c r="M14" s="13" t="n">
        <v>22</v>
      </c>
      <c r="N14" s="13" t="n">
        <f aca="false">SUM(H14:M14)</f>
        <v>828</v>
      </c>
      <c r="O14" s="14" t="n">
        <v>1188</v>
      </c>
      <c r="P14" s="8" t="n">
        <f aca="false">(F14-O14)</f>
        <v>4574</v>
      </c>
      <c r="Q14" s="13"/>
    </row>
    <row r="15" customFormat="false" ht="12.75" hidden="false" customHeight="false" outlineLevel="0" collapsed="false">
      <c r="A15" s="12" t="s">
        <v>28</v>
      </c>
      <c r="B15" s="13" t="n">
        <v>2653</v>
      </c>
      <c r="C15" s="13"/>
      <c r="D15" s="13"/>
      <c r="E15" s="13"/>
      <c r="F15" s="13" t="n">
        <f aca="false">SUM(B15:E15)</f>
        <v>2653</v>
      </c>
      <c r="G15" s="13" t="n">
        <v>164</v>
      </c>
      <c r="H15" s="13" t="n">
        <v>930</v>
      </c>
      <c r="I15" s="13"/>
      <c r="J15" s="13"/>
      <c r="K15" s="13"/>
      <c r="L15" s="13"/>
      <c r="M15" s="13"/>
      <c r="N15" s="13" t="n">
        <f aca="false">SUM(H15:M15)</f>
        <v>930</v>
      </c>
      <c r="O15" s="13" t="n">
        <f aca="false">(G15+M15+N15)</f>
        <v>1094</v>
      </c>
      <c r="P15" s="8" t="n">
        <f aca="false">(F15-O15)</f>
        <v>1559</v>
      </c>
      <c r="Q15" s="13"/>
    </row>
    <row r="16" customFormat="false" ht="12.75" hidden="false" customHeight="false" outlineLevel="0" collapsed="false">
      <c r="A16" s="12" t="s">
        <v>29</v>
      </c>
      <c r="B16" s="13" t="n">
        <v>12160</v>
      </c>
      <c r="C16" s="13" t="n">
        <v>3</v>
      </c>
      <c r="D16" s="13"/>
      <c r="E16" s="13"/>
      <c r="F16" s="13" t="n">
        <f aca="false">SUM(B16:E16)</f>
        <v>12163</v>
      </c>
      <c r="G16" s="13" t="n">
        <v>748</v>
      </c>
      <c r="H16" s="13" t="n">
        <v>22166</v>
      </c>
      <c r="I16" s="13"/>
      <c r="J16" s="13"/>
      <c r="K16" s="13"/>
      <c r="L16" s="13"/>
      <c r="M16" s="13" t="n">
        <v>2</v>
      </c>
      <c r="N16" s="13" t="n">
        <f aca="false">SUM(H16:M16)</f>
        <v>22168</v>
      </c>
      <c r="O16" s="13" t="n">
        <f aca="false">(G16+M16+N16)</f>
        <v>22918</v>
      </c>
      <c r="P16" s="8"/>
      <c r="Q16" s="13" t="n">
        <v>10753</v>
      </c>
    </row>
    <row r="17" customFormat="false" ht="12.75" hidden="false" customHeight="false" outlineLevel="0" collapsed="false">
      <c r="A17" s="12" t="s">
        <v>30</v>
      </c>
      <c r="B17" s="13" t="n">
        <v>19490</v>
      </c>
      <c r="C17" s="13"/>
      <c r="D17" s="13"/>
      <c r="E17" s="13"/>
      <c r="F17" s="13" t="n">
        <f aca="false">SUM(B17:E17)</f>
        <v>19490</v>
      </c>
      <c r="G17" s="13" t="n">
        <v>1178</v>
      </c>
      <c r="H17" s="13" t="n">
        <v>3672</v>
      </c>
      <c r="I17" s="13"/>
      <c r="J17" s="13"/>
      <c r="K17" s="13"/>
      <c r="L17" s="13"/>
      <c r="M17" s="13" t="n">
        <v>3</v>
      </c>
      <c r="N17" s="13" t="n">
        <f aca="false">SUM(H17:M17)</f>
        <v>3675</v>
      </c>
      <c r="O17" s="13" t="n">
        <f aca="false">(G17+M17+N17)</f>
        <v>4856</v>
      </c>
      <c r="P17" s="8" t="n">
        <f aca="false">(F17-O17)</f>
        <v>14634</v>
      </c>
      <c r="Q17" s="13"/>
    </row>
    <row r="18" customFormat="false" ht="12.75" hidden="false" customHeight="false" outlineLevel="0" collapsed="false">
      <c r="A18" s="12" t="s">
        <v>31</v>
      </c>
      <c r="B18" s="13" t="n">
        <v>19234</v>
      </c>
      <c r="C18" s="13"/>
      <c r="D18" s="13"/>
      <c r="E18" s="13"/>
      <c r="F18" s="13" t="n">
        <f aca="false">SUM(B18:E18)</f>
        <v>19234</v>
      </c>
      <c r="G18" s="13" t="n">
        <v>1170</v>
      </c>
      <c r="H18" s="13" t="n">
        <v>7955</v>
      </c>
      <c r="I18" s="13"/>
      <c r="J18" s="13"/>
      <c r="K18" s="13"/>
      <c r="L18" s="13"/>
      <c r="M18" s="13" t="n">
        <v>47</v>
      </c>
      <c r="N18" s="13" t="n">
        <f aca="false">SUM(H18:M18)</f>
        <v>8002</v>
      </c>
      <c r="O18" s="14" t="n">
        <v>9172</v>
      </c>
      <c r="P18" s="8" t="n">
        <f aca="false">(F18-O18)</f>
        <v>10062</v>
      </c>
      <c r="Q18" s="13"/>
    </row>
    <row r="19" customFormat="false" ht="12.75" hidden="false" customHeight="false" outlineLevel="0" collapsed="false">
      <c r="A19" s="12" t="s">
        <v>32</v>
      </c>
      <c r="B19" s="13" t="n">
        <v>315</v>
      </c>
      <c r="C19" s="13"/>
      <c r="D19" s="13"/>
      <c r="E19" s="13"/>
      <c r="F19" s="13" t="n">
        <f aca="false">SUM(B19:E19)</f>
        <v>315</v>
      </c>
      <c r="G19" s="13" t="n">
        <v>19</v>
      </c>
      <c r="H19" s="13" t="n">
        <v>112</v>
      </c>
      <c r="I19" s="13"/>
      <c r="J19" s="13"/>
      <c r="K19" s="13"/>
      <c r="L19" s="13"/>
      <c r="M19" s="13" t="n">
        <v>2</v>
      </c>
      <c r="N19" s="13" t="n">
        <f aca="false">SUM(H19:M19)</f>
        <v>114</v>
      </c>
      <c r="O19" s="13" t="n">
        <f aca="false">(G19+M19+N19)</f>
        <v>135</v>
      </c>
      <c r="P19" s="8" t="n">
        <f aca="false">(F19-O19)</f>
        <v>180</v>
      </c>
      <c r="Q19" s="13"/>
    </row>
    <row r="20" customFormat="false" ht="12.75" hidden="false" customHeight="false" outlineLevel="0" collapsed="false">
      <c r="A20" s="12" t="s">
        <v>33</v>
      </c>
      <c r="B20" s="13" t="n">
        <v>4210</v>
      </c>
      <c r="C20" s="13"/>
      <c r="D20" s="13"/>
      <c r="E20" s="13"/>
      <c r="F20" s="13" t="n">
        <f aca="false">SUM(B20:E20)</f>
        <v>4210</v>
      </c>
      <c r="G20" s="13" t="n">
        <v>261</v>
      </c>
      <c r="H20" s="13" t="n">
        <v>552</v>
      </c>
      <c r="I20" s="13"/>
      <c r="J20" s="13"/>
      <c r="K20" s="13"/>
      <c r="L20" s="13"/>
      <c r="M20" s="13"/>
      <c r="N20" s="13" t="n">
        <f aca="false">SUM(H20:M20)</f>
        <v>552</v>
      </c>
      <c r="O20" s="13" t="n">
        <f aca="false">(G20+M20+N20)</f>
        <v>813</v>
      </c>
      <c r="P20" s="8" t="n">
        <f aca="false">(F20-O20)</f>
        <v>3397</v>
      </c>
      <c r="Q20" s="13"/>
    </row>
    <row r="21" customFormat="false" ht="12.75" hidden="false" customHeight="false" outlineLevel="0" collapsed="false">
      <c r="A21" s="12" t="s">
        <v>34</v>
      </c>
      <c r="B21" s="13" t="n">
        <v>18254</v>
      </c>
      <c r="C21" s="13"/>
      <c r="D21" s="13"/>
      <c r="E21" s="13"/>
      <c r="F21" s="13" t="n">
        <f aca="false">SUM(B21:E21)</f>
        <v>18254</v>
      </c>
      <c r="G21" s="13" t="n">
        <v>1091</v>
      </c>
      <c r="H21" s="13" t="n">
        <v>3541</v>
      </c>
      <c r="I21" s="13"/>
      <c r="J21" s="13"/>
      <c r="K21" s="13"/>
      <c r="L21" s="13"/>
      <c r="M21" s="13"/>
      <c r="N21" s="13" t="n">
        <f aca="false">SUM(H21:M21)</f>
        <v>3541</v>
      </c>
      <c r="O21" s="13" t="n">
        <f aca="false">(G21+M21+N21)</f>
        <v>4632</v>
      </c>
      <c r="P21" s="8" t="n">
        <f aca="false">(F21-O21)</f>
        <v>13622</v>
      </c>
      <c r="Q21" s="13"/>
    </row>
    <row r="22" customFormat="false" ht="12.75" hidden="false" customHeight="false" outlineLevel="0" collapsed="false">
      <c r="A22" s="12" t="s">
        <v>35</v>
      </c>
      <c r="B22" s="13" t="n">
        <v>4872</v>
      </c>
      <c r="C22" s="13"/>
      <c r="D22" s="13"/>
      <c r="E22" s="13"/>
      <c r="F22" s="13" t="n">
        <f aca="false">SUM(B22:E22)</f>
        <v>4872</v>
      </c>
      <c r="G22" s="13" t="n">
        <v>304</v>
      </c>
      <c r="H22" s="13" t="n">
        <v>1322</v>
      </c>
      <c r="I22" s="13"/>
      <c r="J22" s="13"/>
      <c r="K22" s="13"/>
      <c r="L22" s="13"/>
      <c r="M22" s="13" t="n">
        <v>22</v>
      </c>
      <c r="N22" s="13" t="n">
        <f aca="false">SUM(H22:M22)</f>
        <v>1344</v>
      </c>
      <c r="O22" s="14" t="n">
        <v>1649</v>
      </c>
      <c r="P22" s="8" t="n">
        <f aca="false">(F22-O22)</f>
        <v>3223</v>
      </c>
      <c r="Q22" s="13"/>
    </row>
    <row r="23" customFormat="false" ht="12.75" hidden="false" customHeight="false" outlineLevel="0" collapsed="false">
      <c r="A23" s="12" t="s">
        <v>36</v>
      </c>
      <c r="B23" s="13" t="n">
        <v>5959</v>
      </c>
      <c r="C23" s="13"/>
      <c r="D23" s="13"/>
      <c r="E23" s="13"/>
      <c r="F23" s="13" t="n">
        <f aca="false">SUM(B23:E23)</f>
        <v>5959</v>
      </c>
      <c r="G23" s="13" t="n">
        <v>368</v>
      </c>
      <c r="H23" s="13" t="n">
        <v>773</v>
      </c>
      <c r="I23" s="13"/>
      <c r="J23" s="13"/>
      <c r="K23" s="13"/>
      <c r="L23" s="13"/>
      <c r="M23" s="13"/>
      <c r="N23" s="13" t="n">
        <f aca="false">SUM(H23:M23)</f>
        <v>773</v>
      </c>
      <c r="O23" s="13" t="n">
        <f aca="false">(G23+M23+N23)</f>
        <v>1141</v>
      </c>
      <c r="P23" s="8" t="n">
        <f aca="false">(F23-O23)</f>
        <v>4818</v>
      </c>
      <c r="Q23" s="13"/>
    </row>
    <row r="24" customFormat="false" ht="12.75" hidden="false" customHeight="false" outlineLevel="0" collapsed="false">
      <c r="A24" s="12" t="s">
        <v>37</v>
      </c>
      <c r="B24" s="13" t="n">
        <v>6183</v>
      </c>
      <c r="C24" s="13"/>
      <c r="D24" s="13"/>
      <c r="E24" s="13"/>
      <c r="F24" s="13" t="n">
        <f aca="false">SUM(B24:E24)</f>
        <v>6183</v>
      </c>
      <c r="G24" s="13" t="n">
        <v>382</v>
      </c>
      <c r="H24" s="13" t="n">
        <v>1272</v>
      </c>
      <c r="I24" s="13"/>
      <c r="J24" s="13"/>
      <c r="K24" s="13"/>
      <c r="L24" s="13"/>
      <c r="M24" s="13"/>
      <c r="N24" s="13" t="n">
        <f aca="false">SUM(H24:M24)</f>
        <v>1272</v>
      </c>
      <c r="O24" s="13" t="n">
        <f aca="false">(G24+M24+N24)</f>
        <v>1654</v>
      </c>
      <c r="P24" s="8" t="n">
        <f aca="false">(F24-O24)</f>
        <v>4529</v>
      </c>
      <c r="Q24" s="13"/>
    </row>
    <row r="25" customFormat="false" ht="12.75" hidden="false" customHeight="false" outlineLevel="0" collapsed="false">
      <c r="A25" s="12" t="s">
        <v>38</v>
      </c>
      <c r="B25" s="13" t="n">
        <v>52660</v>
      </c>
      <c r="C25" s="13"/>
      <c r="D25" s="13"/>
      <c r="E25" s="13"/>
      <c r="F25" s="13" t="n">
        <f aca="false">SUM(B25:E25)</f>
        <v>52660</v>
      </c>
      <c r="G25" s="13" t="n">
        <v>3140</v>
      </c>
      <c r="H25" s="13" t="n">
        <v>36679</v>
      </c>
      <c r="I25" s="13"/>
      <c r="J25" s="13"/>
      <c r="K25" s="13"/>
      <c r="L25" s="13"/>
      <c r="M25" s="13"/>
      <c r="N25" s="13" t="n">
        <f aca="false">SUM(H25:M25)</f>
        <v>36679</v>
      </c>
      <c r="O25" s="13" t="n">
        <f aca="false">(G25+M25+N25)</f>
        <v>39819</v>
      </c>
      <c r="P25" s="8" t="n">
        <f aca="false">(F25-O25)</f>
        <v>12841</v>
      </c>
      <c r="Q25" s="13"/>
    </row>
    <row r="26" customFormat="false" ht="12.75" hidden="false" customHeight="false" outlineLevel="0" collapsed="false">
      <c r="A26" s="12" t="s">
        <v>39</v>
      </c>
      <c r="B26" s="13" t="n">
        <v>8700</v>
      </c>
      <c r="C26" s="13"/>
      <c r="D26" s="13"/>
      <c r="E26" s="13"/>
      <c r="F26" s="13" t="n">
        <f aca="false">SUM(B26:E26)</f>
        <v>8700</v>
      </c>
      <c r="G26" s="13" t="n">
        <v>334</v>
      </c>
      <c r="H26" s="13" t="n">
        <v>3102</v>
      </c>
      <c r="I26" s="13"/>
      <c r="J26" s="13"/>
      <c r="K26" s="13"/>
      <c r="L26" s="13"/>
      <c r="M26" s="13"/>
      <c r="N26" s="13" t="n">
        <f aca="false">SUM(H26:M26)</f>
        <v>3102</v>
      </c>
      <c r="O26" s="14" t="n">
        <v>3636</v>
      </c>
      <c r="P26" s="8" t="n">
        <f aca="false">(F26-O26)</f>
        <v>5064</v>
      </c>
      <c r="Q26" s="13"/>
    </row>
    <row r="27" customFormat="false" ht="12.75" hidden="false" customHeight="false" outlineLevel="0" collapsed="false">
      <c r="A27" s="12" t="s">
        <v>40</v>
      </c>
      <c r="B27" s="13" t="n">
        <v>1500</v>
      </c>
      <c r="C27" s="13"/>
      <c r="D27" s="13"/>
      <c r="E27" s="13"/>
      <c r="F27" s="13" t="n">
        <f aca="false">SUM(B27:E27)</f>
        <v>1500</v>
      </c>
      <c r="G27" s="13" t="n">
        <v>93</v>
      </c>
      <c r="H27" s="13" t="n">
        <v>516</v>
      </c>
      <c r="I27" s="13"/>
      <c r="J27" s="13"/>
      <c r="K27" s="13"/>
      <c r="L27" s="13"/>
      <c r="M27" s="13"/>
      <c r="N27" s="13" t="n">
        <f aca="false">SUM(H27:M27)</f>
        <v>516</v>
      </c>
      <c r="O27" s="13" t="n">
        <f aca="false">(G27+M27+N27)</f>
        <v>609</v>
      </c>
      <c r="P27" s="8" t="n">
        <f aca="false">(F27-O27)</f>
        <v>891</v>
      </c>
      <c r="Q27" s="13"/>
    </row>
    <row r="28" customFormat="false" ht="12.75" hidden="false" customHeight="false" outlineLevel="0" collapsed="false">
      <c r="A28" s="12" t="s">
        <v>41</v>
      </c>
      <c r="B28" s="13" t="n">
        <v>14160</v>
      </c>
      <c r="C28" s="13"/>
      <c r="D28" s="13"/>
      <c r="E28" s="13"/>
      <c r="F28" s="13" t="n">
        <f aca="false">SUM(B28:E28)</f>
        <v>14160</v>
      </c>
      <c r="G28" s="13" t="n">
        <v>868</v>
      </c>
      <c r="H28" s="13" t="n">
        <v>6508</v>
      </c>
      <c r="I28" s="13"/>
      <c r="J28" s="13"/>
      <c r="K28" s="13"/>
      <c r="L28" s="13"/>
      <c r="M28" s="13" t="n">
        <v>4</v>
      </c>
      <c r="N28" s="13" t="n">
        <f aca="false">SUM(H28:M28)</f>
        <v>6512</v>
      </c>
      <c r="O28" s="13" t="n">
        <f aca="false">(G28+M28+N28)</f>
        <v>7384</v>
      </c>
      <c r="P28" s="8" t="n">
        <f aca="false">(F28-O28)</f>
        <v>6776</v>
      </c>
      <c r="Q28" s="13"/>
    </row>
    <row r="29" customFormat="false" ht="12.75" hidden="false" customHeight="false" outlineLevel="0" collapsed="false">
      <c r="A29" s="12" t="s">
        <v>42</v>
      </c>
      <c r="B29" s="13" t="n">
        <v>1135</v>
      </c>
      <c r="C29" s="13"/>
      <c r="D29" s="13"/>
      <c r="E29" s="13"/>
      <c r="F29" s="13" t="n">
        <f aca="false">SUM(B29:E29)</f>
        <v>1135</v>
      </c>
      <c r="G29" s="13" t="n">
        <v>70</v>
      </c>
      <c r="H29" s="13"/>
      <c r="I29" s="13"/>
      <c r="J29" s="13"/>
      <c r="K29" s="13"/>
      <c r="L29" s="13"/>
      <c r="M29" s="13"/>
      <c r="N29" s="13"/>
      <c r="O29" s="13" t="n">
        <f aca="false">(G29+M29+N29)</f>
        <v>70</v>
      </c>
      <c r="P29" s="8" t="n">
        <f aca="false">(F29-O29)</f>
        <v>1065</v>
      </c>
      <c r="Q29" s="13"/>
    </row>
    <row r="30" customFormat="false" ht="12.75" hidden="false" customHeight="false" outlineLevel="0" collapsed="false">
      <c r="A30" s="12" t="s">
        <v>43</v>
      </c>
      <c r="B30" s="13" t="n">
        <v>4000</v>
      </c>
      <c r="C30" s="13"/>
      <c r="D30" s="13"/>
      <c r="E30" s="13"/>
      <c r="F30" s="13" t="n">
        <f aca="false">SUM(B30:E30)</f>
        <v>4000</v>
      </c>
      <c r="G30" s="13" t="n">
        <v>233</v>
      </c>
      <c r="H30" s="13" t="n">
        <v>633</v>
      </c>
      <c r="I30" s="13"/>
      <c r="J30" s="13"/>
      <c r="K30" s="13"/>
      <c r="L30" s="13"/>
      <c r="M30" s="13"/>
      <c r="N30" s="13" t="n">
        <f aca="false">SUM(H30:M30)</f>
        <v>633</v>
      </c>
      <c r="O30" s="13" t="n">
        <f aca="false">(G30+M30+N30)</f>
        <v>866</v>
      </c>
      <c r="P30" s="8" t="n">
        <f aca="false">(F30-O30)</f>
        <v>3134</v>
      </c>
      <c r="Q30" s="13"/>
    </row>
    <row r="31" customFormat="false" ht="12.75" hidden="false" customHeight="false" outlineLevel="0" collapsed="false">
      <c r="A31" s="12" t="s">
        <v>44</v>
      </c>
      <c r="B31" s="13" t="n">
        <v>8322</v>
      </c>
      <c r="C31" s="13"/>
      <c r="D31" s="13"/>
      <c r="E31" s="13"/>
      <c r="F31" s="13" t="n">
        <f aca="false">SUM(B31:E31)</f>
        <v>8322</v>
      </c>
      <c r="G31" s="13" t="n">
        <v>519</v>
      </c>
      <c r="H31" s="13" t="n">
        <v>2390</v>
      </c>
      <c r="I31" s="13"/>
      <c r="J31" s="13"/>
      <c r="K31" s="13"/>
      <c r="L31" s="13"/>
      <c r="M31" s="13" t="n">
        <v>5</v>
      </c>
      <c r="N31" s="13" t="n">
        <f aca="false">SUM(H31:M31)</f>
        <v>2395</v>
      </c>
      <c r="O31" s="14" t="n">
        <f aca="false">(G31+M31+N31)</f>
        <v>2919</v>
      </c>
      <c r="P31" s="8" t="n">
        <f aca="false">(F31-O31)</f>
        <v>5403</v>
      </c>
      <c r="Q31" s="13"/>
    </row>
    <row r="32" customFormat="false" ht="12.75" hidden="false" customHeight="false" outlineLevel="0" collapsed="false">
      <c r="A32" s="12" t="s">
        <v>45</v>
      </c>
      <c r="B32" s="13" t="n">
        <v>2656</v>
      </c>
      <c r="C32" s="13"/>
      <c r="D32" s="13"/>
      <c r="E32" s="13"/>
      <c r="F32" s="13" t="n">
        <f aca="false">SUM(B32:E32)</f>
        <v>2656</v>
      </c>
      <c r="G32" s="13" t="n">
        <v>166</v>
      </c>
      <c r="H32" s="13" t="n">
        <v>676</v>
      </c>
      <c r="I32" s="13"/>
      <c r="J32" s="13"/>
      <c r="K32" s="13"/>
      <c r="L32" s="13"/>
      <c r="M32" s="13"/>
      <c r="N32" s="13" t="n">
        <f aca="false">SUM(H32:M32)</f>
        <v>676</v>
      </c>
      <c r="O32" s="13" t="n">
        <f aca="false">(G32+M32+N32)</f>
        <v>842</v>
      </c>
      <c r="P32" s="8" t="n">
        <f aca="false">(F32-O32)</f>
        <v>1814</v>
      </c>
      <c r="Q32" s="13"/>
    </row>
    <row r="33" customFormat="false" ht="12.75" hidden="false" customHeight="false" outlineLevel="0" collapsed="false">
      <c r="A33" s="12" t="s">
        <v>46</v>
      </c>
      <c r="B33" s="13" t="n">
        <v>1500</v>
      </c>
      <c r="C33" s="13"/>
      <c r="D33" s="13"/>
      <c r="E33" s="13"/>
      <c r="F33" s="13" t="n">
        <f aca="false">SUM(B33:E33)</f>
        <v>1500</v>
      </c>
      <c r="G33" s="13" t="n">
        <v>93</v>
      </c>
      <c r="H33" s="13" t="n">
        <v>136</v>
      </c>
      <c r="I33" s="13"/>
      <c r="J33" s="13"/>
      <c r="K33" s="13"/>
      <c r="L33" s="13"/>
      <c r="M33" s="13"/>
      <c r="N33" s="13" t="n">
        <f aca="false">SUM(H33:M33)</f>
        <v>136</v>
      </c>
      <c r="O33" s="13" t="n">
        <f aca="false">(G33+M33+N33)</f>
        <v>229</v>
      </c>
      <c r="P33" s="8" t="n">
        <f aca="false">(F33-O33)</f>
        <v>1271</v>
      </c>
      <c r="Q33" s="13"/>
    </row>
    <row r="34" customFormat="false" ht="12.75" hidden="false" customHeight="false" outlineLevel="0" collapsed="false">
      <c r="A34" s="12" t="s">
        <v>47</v>
      </c>
      <c r="B34" s="13" t="n">
        <v>1003</v>
      </c>
      <c r="C34" s="13"/>
      <c r="D34" s="13"/>
      <c r="E34" s="13"/>
      <c r="F34" s="13" t="n">
        <f aca="false">SUM(B34:E34)</f>
        <v>1003</v>
      </c>
      <c r="G34" s="13" t="n">
        <v>61</v>
      </c>
      <c r="H34" s="13" t="n">
        <v>104</v>
      </c>
      <c r="I34" s="13"/>
      <c r="J34" s="13"/>
      <c r="K34" s="13"/>
      <c r="L34" s="13"/>
      <c r="M34" s="13" t="n">
        <v>2</v>
      </c>
      <c r="N34" s="13" t="n">
        <f aca="false">SUM(H34:M34)</f>
        <v>106</v>
      </c>
      <c r="O34" s="13" t="n">
        <f aca="false">(G34+M34+N34)</f>
        <v>169</v>
      </c>
      <c r="P34" s="8" t="n">
        <f aca="false">(F34-O34)</f>
        <v>834</v>
      </c>
      <c r="Q34" s="13"/>
    </row>
    <row r="35" customFormat="false" ht="12.75" hidden="false" customHeight="false" outlineLevel="0" collapsed="false">
      <c r="A35" s="12" t="s">
        <v>48</v>
      </c>
      <c r="B35" s="13" t="n">
        <v>8227</v>
      </c>
      <c r="C35" s="13"/>
      <c r="D35" s="13"/>
      <c r="E35" s="13"/>
      <c r="F35" s="13" t="n">
        <f aca="false">SUM(B35:E35)</f>
        <v>8227</v>
      </c>
      <c r="G35" s="13" t="n">
        <v>511</v>
      </c>
      <c r="H35" s="13" t="n">
        <v>1664</v>
      </c>
      <c r="I35" s="13"/>
      <c r="J35" s="13"/>
      <c r="K35" s="13"/>
      <c r="L35" s="13"/>
      <c r="M35" s="13"/>
      <c r="N35" s="13" t="n">
        <f aca="false">SUM(H35:M35)</f>
        <v>1664</v>
      </c>
      <c r="O35" s="13" t="n">
        <f aca="false">(G35+M35+N35)</f>
        <v>2175</v>
      </c>
      <c r="P35" s="8" t="n">
        <f aca="false">(F35-O35)</f>
        <v>6052</v>
      </c>
      <c r="Q35" s="13"/>
    </row>
    <row r="36" customFormat="false" ht="12.75" hidden="false" customHeight="false" outlineLevel="0" collapsed="false">
      <c r="A36" s="12" t="s">
        <v>49</v>
      </c>
      <c r="B36" s="13" t="n">
        <v>25696</v>
      </c>
      <c r="C36" s="13" t="n">
        <v>3</v>
      </c>
      <c r="D36" s="13"/>
      <c r="E36" s="13"/>
      <c r="F36" s="13" t="n">
        <f aca="false">SUM(B36:E36)</f>
        <v>25699</v>
      </c>
      <c r="G36" s="13" t="n">
        <v>1578</v>
      </c>
      <c r="H36" s="13" t="n">
        <v>16814</v>
      </c>
      <c r="I36" s="13"/>
      <c r="J36" s="13"/>
      <c r="K36" s="13"/>
      <c r="L36" s="13"/>
      <c r="M36" s="13"/>
      <c r="N36" s="13" t="n">
        <f aca="false">SUM(H36:M36)</f>
        <v>16814</v>
      </c>
      <c r="O36" s="13" t="n">
        <f aca="false">(G36+M36+N36)</f>
        <v>18392</v>
      </c>
      <c r="P36" s="8" t="n">
        <f aca="false">(F36-O36)</f>
        <v>7307</v>
      </c>
      <c r="Q36" s="13"/>
    </row>
    <row r="37" customFormat="false" ht="12.75" hidden="false" customHeight="false" outlineLevel="0" collapsed="false">
      <c r="A37" s="12" t="s">
        <v>50</v>
      </c>
      <c r="B37" s="13" t="n">
        <v>13808</v>
      </c>
      <c r="C37" s="13"/>
      <c r="D37" s="13"/>
      <c r="E37" s="13"/>
      <c r="F37" s="13" t="n">
        <f aca="false">SUM(B37:E37)</f>
        <v>13808</v>
      </c>
      <c r="G37" s="13" t="n">
        <v>849</v>
      </c>
      <c r="H37" s="13" t="n">
        <v>24061</v>
      </c>
      <c r="I37" s="13"/>
      <c r="J37" s="13"/>
      <c r="K37" s="13"/>
      <c r="L37" s="13"/>
      <c r="M37" s="13"/>
      <c r="N37" s="13" t="n">
        <f aca="false">SUM(H37:M37)</f>
        <v>24061</v>
      </c>
      <c r="O37" s="13" t="n">
        <f aca="false">(G37+M37+N37)</f>
        <v>24910</v>
      </c>
      <c r="P37" s="8"/>
      <c r="Q37" s="13" t="n">
        <v>11102</v>
      </c>
    </row>
    <row r="38" customFormat="false" ht="17.25" hidden="false" customHeight="true" outlineLevel="0" collapsed="false">
      <c r="A38" s="15"/>
      <c r="B38" s="16" t="n">
        <f aca="false">SUM(B7:B37)</f>
        <v>469539</v>
      </c>
      <c r="C38" s="16" t="n">
        <f aca="false">SUM(C7:C37)</f>
        <v>15</v>
      </c>
      <c r="D38" s="16" t="n">
        <f aca="false">SUM(D7:D37)</f>
        <v>7000</v>
      </c>
      <c r="E38" s="16" t="n">
        <f aca="false">SUM(E7:E37)</f>
        <v>5541</v>
      </c>
      <c r="F38" s="16" t="n">
        <f aca="false">SUM(F7:F37)</f>
        <v>482095</v>
      </c>
      <c r="G38" s="16" t="n">
        <f aca="false">SUM(G7:G37)</f>
        <v>35033</v>
      </c>
      <c r="H38" s="16" t="n">
        <f aca="false">SUM(H7:H37)</f>
        <v>305911</v>
      </c>
      <c r="I38" s="16" t="n">
        <f aca="false">SUM(I7:I37)</f>
        <v>5209</v>
      </c>
      <c r="J38" s="16" t="n">
        <f aca="false">SUM(J7:J37)</f>
        <v>741</v>
      </c>
      <c r="K38" s="16" t="n">
        <f aca="false">SUM(K7:K37)</f>
        <v>2414</v>
      </c>
      <c r="L38" s="16" t="n">
        <f aca="false">SUM(L7:L37)</f>
        <v>2873</v>
      </c>
      <c r="M38" s="16" t="n">
        <f aca="false">SUM(M7:M37)</f>
        <v>1130</v>
      </c>
      <c r="N38" s="16" t="n">
        <f aca="false">SUM(N7:N37)</f>
        <v>318278</v>
      </c>
      <c r="O38" s="16" t="n">
        <f aca="false">SUM(O7:O37)</f>
        <v>353534</v>
      </c>
      <c r="P38" s="16" t="n">
        <f aca="false">SUM(P7:P37)</f>
        <v>158850</v>
      </c>
      <c r="Q38" s="16" t="n">
        <f aca="false">SUM(Q7:Q37)</f>
        <v>30286</v>
      </c>
    </row>
    <row r="39" customFormat="false" ht="14.25" hidden="false" customHeight="true" outlineLevel="0" collapsed="false">
      <c r="A39" s="17"/>
      <c r="B39" s="18" t="n">
        <v>469544</v>
      </c>
      <c r="C39" s="18"/>
      <c r="D39" s="18"/>
      <c r="E39" s="18" t="n">
        <v>5544</v>
      </c>
      <c r="F39" s="18" t="n">
        <v>482104</v>
      </c>
      <c r="G39" s="18" t="n">
        <v>35246</v>
      </c>
      <c r="H39" s="18" t="n">
        <v>305914</v>
      </c>
      <c r="I39" s="18"/>
      <c r="J39" s="18"/>
      <c r="K39" s="18"/>
      <c r="L39" s="18"/>
      <c r="M39" s="18" t="n">
        <v>1135</v>
      </c>
      <c r="N39" s="18" t="n">
        <v>318288</v>
      </c>
      <c r="O39" s="18" t="n">
        <v>353535</v>
      </c>
      <c r="P39" s="18" t="n">
        <v>158856</v>
      </c>
      <c r="Q39" s="18" t="n">
        <v>30287</v>
      </c>
    </row>
    <row r="40" customFormat="false" ht="12.75" hidden="false" customHeight="true" outlineLevel="0" collapsed="false">
      <c r="A40" s="19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 t="n">
        <v>30287</v>
      </c>
    </row>
    <row r="41" customFormat="false" ht="12.75" hidden="false" customHeight="true" outlineLevel="0" collapsed="false">
      <c r="A41" s="21" t="s">
        <v>5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6" t="n">
        <f aca="false">(P38-P40)</f>
        <v>128563</v>
      </c>
    </row>
    <row r="42" customFormat="false" ht="20.25" hidden="false" customHeight="true" outlineLevel="0" collapsed="false">
      <c r="A42" s="22" t="s">
        <v>53</v>
      </c>
      <c r="B42" s="22"/>
      <c r="C42" s="22"/>
      <c r="D42" s="22"/>
      <c r="E42" s="22"/>
      <c r="F42" s="22"/>
      <c r="P42" s="18" t="n">
        <v>128569</v>
      </c>
    </row>
    <row r="43" customFormat="false" ht="12.75" hidden="false" customHeight="true" outlineLevel="0" collapsed="false">
      <c r="A43" s="23" t="s">
        <v>54</v>
      </c>
      <c r="B43" s="23"/>
      <c r="C43" s="23"/>
      <c r="D43" s="23"/>
      <c r="E43" s="13" t="n">
        <v>482104</v>
      </c>
      <c r="F43" s="13"/>
    </row>
    <row r="44" customFormat="false" ht="12.75" hidden="false" customHeight="true" outlineLevel="0" collapsed="false">
      <c r="A44" s="23" t="s">
        <v>55</v>
      </c>
      <c r="B44" s="23"/>
      <c r="C44" s="23"/>
      <c r="D44" s="13" t="n">
        <v>35246</v>
      </c>
      <c r="E44" s="13"/>
      <c r="F44" s="13"/>
    </row>
    <row r="45" customFormat="false" ht="12.75" hidden="false" customHeight="true" outlineLevel="0" collapsed="false">
      <c r="A45" s="23" t="s">
        <v>56</v>
      </c>
      <c r="B45" s="23"/>
      <c r="C45" s="23"/>
      <c r="D45" s="13" t="n">
        <v>318288</v>
      </c>
      <c r="E45" s="13" t="n">
        <f aca="false">(D44+D45)</f>
        <v>353534</v>
      </c>
      <c r="F45" s="13"/>
    </row>
    <row r="46" customFormat="false" ht="12.75" hidden="false" customHeight="true" outlineLevel="0" collapsed="false">
      <c r="A46" s="23" t="s">
        <v>57</v>
      </c>
      <c r="B46" s="23"/>
      <c r="C46" s="23"/>
      <c r="D46" s="13" t="n">
        <v>158856</v>
      </c>
      <c r="E46" s="13"/>
      <c r="F46" s="14" t="n">
        <f aca="false">(E45+E47)</f>
        <v>482103</v>
      </c>
      <c r="G46" s="24" t="n">
        <v>482104</v>
      </c>
    </row>
    <row r="47" customFormat="false" ht="12.75" hidden="false" customHeight="true" outlineLevel="0" collapsed="false">
      <c r="A47" s="23" t="s">
        <v>58</v>
      </c>
      <c r="B47" s="23"/>
      <c r="C47" s="23"/>
      <c r="D47" s="13" t="n">
        <v>30287</v>
      </c>
      <c r="E47" s="13" t="n">
        <f aca="false">(D46-D47)</f>
        <v>128569</v>
      </c>
      <c r="F47" s="13"/>
    </row>
    <row r="48" customFormat="false" ht="14.25" hidden="false" customHeight="true" outlineLevel="0" collapsed="false">
      <c r="A48" s="25" t="s">
        <v>59</v>
      </c>
      <c r="B48" s="25"/>
      <c r="C48" s="25"/>
      <c r="D48" s="25"/>
      <c r="E48" s="25"/>
      <c r="F48" s="16" t="s">
        <v>60</v>
      </c>
    </row>
    <row r="50" customFormat="false" ht="12.75" hidden="false" customHeight="false" outlineLevel="0" collapsed="false">
      <c r="A50" s="26" t="s">
        <v>6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A51" s="27" t="s">
        <v>62</v>
      </c>
      <c r="B51" s="27"/>
      <c r="C51" s="27"/>
      <c r="D51" s="27"/>
      <c r="E51" s="27"/>
      <c r="F51" s="27"/>
      <c r="G51" s="27"/>
      <c r="N51" s="27" t="s">
        <v>63</v>
      </c>
      <c r="O51" s="27"/>
      <c r="P51" s="27"/>
      <c r="Q51" s="27"/>
    </row>
    <row r="54" customFormat="false" ht="23.25" hidden="false" customHeight="true" outlineLevel="0" collapsed="false">
      <c r="A54" s="28" t="s">
        <v>6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29"/>
      <c r="V54" s="29"/>
    </row>
    <row r="56" customFormat="false" ht="12.75" hidden="false" customHeight="false" outlineLevel="0" collapsed="false">
      <c r="A56" s="30" t="s">
        <v>65</v>
      </c>
      <c r="B56" s="30"/>
    </row>
  </sheetData>
  <mergeCells count="18">
    <mergeCell ref="A1:Q1"/>
    <mergeCell ref="A2:Q2"/>
    <mergeCell ref="A5:F5"/>
    <mergeCell ref="G5:Q5"/>
    <mergeCell ref="B8:Q8"/>
    <mergeCell ref="A40:O40"/>
    <mergeCell ref="A41:O41"/>
    <mergeCell ref="A42:F42"/>
    <mergeCell ref="A43:D43"/>
    <mergeCell ref="A44:C44"/>
    <mergeCell ref="A45:C45"/>
    <mergeCell ref="A46:C46"/>
    <mergeCell ref="A47:C47"/>
    <mergeCell ref="A48:E48"/>
    <mergeCell ref="A50:Q50"/>
    <mergeCell ref="A51:G51"/>
    <mergeCell ref="N51:Q51"/>
    <mergeCell ref="A54:Q54"/>
  </mergeCells>
  <printOptions headings="false" gridLines="false" gridLinesSet="true" horizontalCentered="true" verticalCentered="tru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9:29:57Z</dcterms:created>
  <dc:creator>Unidad de Computo</dc:creator>
  <dc:description/>
  <dc:language>en-US</dc:language>
  <cp:lastModifiedBy>Unidad de Computo</cp:lastModifiedBy>
  <cp:lastPrinted>2003-09-01T15:12:12Z</cp:lastPrinted>
  <dcterms:modified xsi:type="dcterms:W3CDTF">2003-09-01T15:12:14Z</dcterms:modified>
  <cp:revision>0</cp:revision>
  <dc:subject/>
  <dc:title/>
</cp:coreProperties>
</file>