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6">
  <si>
    <t xml:space="preserve">MINISTERIO DE GUERRA Y MARINA</t>
  </si>
  <si>
    <t xml:space="preserve">PRESUPUESTO general del gasto con presencia del que se emitió a la Secretaria de Hacienda en 5 de Abril último, con las variaciones que corresponden con arreglo a la ley de 22 del mismo mes.</t>
  </si>
  <si>
    <t xml:space="preserve">SECRETARIA DE GUERRA Y MARINA</t>
  </si>
  <si>
    <t xml:space="preserve">Empleados natos según los decretos de 5 de noviembre de 1821, y 20 de mayo de 1828, conforme al presupuesto general formado en 5 de Abril ultimo</t>
  </si>
  <si>
    <t xml:space="preserve">Oficiales de nueva planta con arreglo al decreto de 26 de Enero de 1848</t>
  </si>
  <si>
    <t xml:space="preserve">Un comisario de guerra de marina</t>
  </si>
  <si>
    <t xml:space="preserve">Un oficial 3° de marina</t>
  </si>
  <si>
    <t xml:space="preserve">Un id. 1° de artillería</t>
  </si>
  <si>
    <t xml:space="preserve">Un id. 2° de id.</t>
  </si>
  <si>
    <t xml:space="preserve">Un id. 3° de id.</t>
  </si>
  <si>
    <t xml:space="preserve">Un teniente de infantería</t>
  </si>
  <si>
    <t xml:space="preserve">Un capitan de colonias</t>
  </si>
  <si>
    <t xml:space="preserve">Dos tenientes coroneles de caballería a 2280 ps.</t>
  </si>
  <si>
    <t xml:space="preserve">Cuatro capitanes de id. a 960 ps</t>
  </si>
  <si>
    <t xml:space="preserve">Dos tenientes de id. a 600 ps</t>
  </si>
  <si>
    <t xml:space="preserve">Un alferez</t>
  </si>
  <si>
    <t xml:space="preserve">PLANA MAYOR DEL EJERCITO CONFORME A LA LEY DE 22 DE ABRIL ULTIMO</t>
  </si>
  <si>
    <t xml:space="preserve">Cuero especial facultativo</t>
  </si>
  <si>
    <t xml:space="preserve">Direccion de artillería</t>
  </si>
  <si>
    <t xml:space="preserve">Id. y cuerpo de ingenieros</t>
  </si>
  <si>
    <t xml:space="preserve">Estado mayor general</t>
  </si>
  <si>
    <t xml:space="preserve">Estados mayores de las divisiones</t>
  </si>
  <si>
    <t xml:space="preserve">Id. id de las brigadas</t>
  </si>
  <si>
    <t xml:space="preserve">Dos generales de division sobrantes a 5000 ps cada uno</t>
  </si>
  <si>
    <t xml:space="preserve">Once generales de brigada a 4000 ps</t>
  </si>
  <si>
    <t xml:space="preserve">ESTADO MAYOR DEL EXMO. SR. PRESIDENTE</t>
  </si>
  <si>
    <t xml:space="preserve">Un capitan de infantería</t>
  </si>
  <si>
    <t xml:space="preserve">Un coronel de caballería</t>
  </si>
  <si>
    <t xml:space="preserve">Un teniente coronel de id</t>
  </si>
  <si>
    <t xml:space="preserve">Tres capitanes de id a 960 ps</t>
  </si>
  <si>
    <t xml:space="preserve">Un oficial 2° del cuerpo politico de marina</t>
  </si>
  <si>
    <t xml:space="preserve">Un capellan con 50 ps mensuales</t>
  </si>
  <si>
    <t xml:space="preserve">Dos porteros con id. id cada uno</t>
  </si>
  <si>
    <t xml:space="preserve">A la vuelta</t>
  </si>
  <si>
    <t xml:space="preserve">De la vuelta</t>
  </si>
  <si>
    <t xml:space="preserve">Comisaría general de guerra y marina y cuatro sub-comisarías permanentes conforme á la ley de 12 de Febrero último y decreto de 24 del mismo</t>
  </si>
  <si>
    <t xml:space="preserve">Una sub-comisaría temporal</t>
  </si>
  <si>
    <t xml:space="preserve">COMANDANCIAS GENERALES</t>
  </si>
  <si>
    <t xml:space="preserve">Conforme á los decretos de 26 de Enero y 28 de Febrero de 1848.</t>
  </si>
  <si>
    <t xml:space="preserve">MEXICO.</t>
  </si>
  <si>
    <t xml:space="preserve">Un general de brigada (en su clase)</t>
  </si>
  <si>
    <t xml:space="preserve">Un comandante de batallon</t>
  </si>
  <si>
    <t xml:space="preserve">Tres capitanes de infantería á 804 ps</t>
  </si>
  <si>
    <t xml:space="preserve">Tres coroneles de infantería á 2700</t>
  </si>
  <si>
    <t xml:space="preserve">Un teniente coronel de idem</t>
  </si>
  <si>
    <t xml:space="preserve">Un capitan de id</t>
  </si>
  <si>
    <t xml:space="preserve">PUEBLA.</t>
  </si>
  <si>
    <t xml:space="preserve">Un segundo ayudante</t>
  </si>
  <si>
    <t xml:space="preserve">Cuatro Capitanes de caballería á 960 pesos</t>
  </si>
  <si>
    <t xml:space="preserve">VERACRUZ.</t>
  </si>
  <si>
    <t xml:space="preserve">Comandante general, gefe de escuadron D. Tomás Marin ( presupuestado en la marina)</t>
  </si>
  <si>
    <t xml:space="preserve">Dos coroneles de infantería á 2400 pesos</t>
  </si>
  <si>
    <t xml:space="preserve">Un segundo ayudante de idem</t>
  </si>
  <si>
    <t xml:space="preserve">Un teniente idem</t>
  </si>
  <si>
    <t xml:space="preserve">Un capitan de idem</t>
  </si>
  <si>
    <t xml:space="preserve">Un teniente de idem</t>
  </si>
  <si>
    <t xml:space="preserve">OAJACA</t>
  </si>
  <si>
    <t xml:space="preserve">Gefe, general de brigada graduado, coronel de caballería</t>
  </si>
  <si>
    <t xml:space="preserve">Un primer ayudante de infantería</t>
  </si>
  <si>
    <t xml:space="preserve">Un teniente coronel de caballería</t>
  </si>
  <si>
    <t xml:space="preserve">Dos capitanes de idem á 960 pesos</t>
  </si>
  <si>
    <t xml:space="preserve">CHIAPAS</t>
  </si>
  <si>
    <t xml:space="preserve">Dos capitanes de idem á 804 pesos</t>
  </si>
  <si>
    <t xml:space="preserve">Dos idem de caballería á 960 pesos</t>
  </si>
  <si>
    <t xml:space="preserve">Al frente</t>
  </si>
  <si>
    <t xml:space="preserve">Del frente</t>
  </si>
  <si>
    <t xml:space="preserve">TABASCO</t>
  </si>
  <si>
    <t xml:space="preserve">Gefe, teniente coronel de infantería (en su cuerpo)</t>
  </si>
  <si>
    <t xml:space="preserve">Un teniente de caballería</t>
  </si>
  <si>
    <t xml:space="preserve">Dos alféreces á 552 pesos</t>
  </si>
  <si>
    <t xml:space="preserve">YUCATAN.</t>
  </si>
  <si>
    <t xml:space="preserve">Gefe, general de brigada efectivo (en su clase)</t>
  </si>
  <si>
    <t xml:space="preserve">Un primer ayudante de plana mayor</t>
  </si>
  <si>
    <t xml:space="preserve">Un idem idem de caballería</t>
  </si>
  <si>
    <t xml:space="preserve">Cuatro capitanes de idem á 960 pesos</t>
  </si>
  <si>
    <t xml:space="preserve">MICHOACAN.</t>
  </si>
  <si>
    <t xml:space="preserve">QUERETARO.</t>
  </si>
  <si>
    <t xml:space="preserve">Segundo cabo, coronel de infantería</t>
  </si>
  <si>
    <t xml:space="preserve">Tres capitanes de idem á 960 pesos</t>
  </si>
  <si>
    <t xml:space="preserve">JALISCO.</t>
  </si>
  <si>
    <t xml:space="preserve">Gefe, general graduado, coronel de caballería (en su cuerpo)</t>
  </si>
  <si>
    <t xml:space="preserve">Tres capitanes de caballería á 960 pesos</t>
  </si>
  <si>
    <t xml:space="preserve">SAN LUIS POTOSI.</t>
  </si>
  <si>
    <t xml:space="preserve">Un alférez</t>
  </si>
  <si>
    <t xml:space="preserve">GUANAJUATO</t>
  </si>
  <si>
    <t xml:space="preserve">Gefe general de division (en su clase</t>
  </si>
  <si>
    <t xml:space="preserve">Segundo cabo general graduado, coronel de caballería</t>
  </si>
  <si>
    <t xml:space="preserve">Un teniente coronel de infantería</t>
  </si>
  <si>
    <t xml:space="preserve">TAMAULIPAS</t>
  </si>
  <si>
    <t xml:space="preserve">General graduado, coronel de infantería</t>
  </si>
  <si>
    <t xml:space="preserve">Segundo cabo teniente coronel de idem</t>
  </si>
  <si>
    <t xml:space="preserve">Dos tenientes coroneles de idem a 1596 pesos</t>
  </si>
  <si>
    <t xml:space="preserve">Un idem de caballería</t>
  </si>
  <si>
    <t xml:space="preserve">COAHUILA</t>
  </si>
  <si>
    <t xml:space="preserve">U coronel de infantería</t>
  </si>
  <si>
    <t xml:space="preserve">Dos capitanes de idem a 804 pesos</t>
  </si>
  <si>
    <t xml:space="preserve">Tres idem de caballería a 960 pesos</t>
  </si>
  <si>
    <t xml:space="preserve">NUEVO LEON</t>
  </si>
  <si>
    <t xml:space="preserve">Gefe coronel inspector de colonias ( en su clase)</t>
  </si>
  <si>
    <t xml:space="preserve">GUERRERO</t>
  </si>
  <si>
    <t xml:space="preserve">Un comandante de escuadros</t>
  </si>
  <si>
    <t xml:space="preserve">CHIHUAHUA</t>
  </si>
  <si>
    <t xml:space="preserve">Un capitan de caballería</t>
  </si>
  <si>
    <t xml:space="preserve">Un comandante de escuadron</t>
  </si>
  <si>
    <t xml:space="preserve">Un segundo ayudante de infantería</t>
  </si>
  <si>
    <t xml:space="preserve">ZACATECAS</t>
  </si>
  <si>
    <t xml:space="preserve">Gefe coronel de infantería</t>
  </si>
  <si>
    <t xml:space="preserve">Dos tenientes de idem a 540 pesos</t>
  </si>
  <si>
    <t xml:space="preserve">DURANGO</t>
  </si>
  <si>
    <t xml:space="preserve">Gefe coronel del tercer cuerpo (en su clase)</t>
  </si>
  <si>
    <t xml:space="preserve">Dos primero ayudantes de caballería a 1380 ps</t>
  </si>
  <si>
    <t xml:space="preserve">Un segundo idem de idem</t>
  </si>
  <si>
    <t xml:space="preserve">Un idem de infantería</t>
  </si>
  <si>
    <t xml:space="preserve">SONORA</t>
  </si>
  <si>
    <t xml:space="preserve">Gefe inspector de las colonias (en su clase)</t>
  </si>
  <si>
    <t xml:space="preserve">Un capitan idem</t>
  </si>
  <si>
    <t xml:space="preserve">Dos idem de caballería a 960 ps</t>
  </si>
  <si>
    <t xml:space="preserve">SINALOA</t>
  </si>
  <si>
    <t xml:space="preserve">Gefe general de brigada efectiva (en su clase)</t>
  </si>
  <si>
    <t xml:space="preserve">Un 2° teniente de marina</t>
  </si>
  <si>
    <t xml:space="preserve">COMANDANCIAS PRINCIPALES</t>
  </si>
  <si>
    <t xml:space="preserve">TERRITORIO DE TLAXCALA</t>
  </si>
  <si>
    <t xml:space="preserve">Gefe politico</t>
  </si>
  <si>
    <t xml:space="preserve">COLIMA</t>
  </si>
  <si>
    <t xml:space="preserve">Gefe comandante de batallon</t>
  </si>
  <si>
    <t xml:space="preserve">BAJA CALIFORNIA</t>
  </si>
  <si>
    <t xml:space="preserve">Gefe coronel de caballería</t>
  </si>
  <si>
    <t xml:space="preserve">Gastos de escritorio de veintiuna comandancias generales, conforme al articulo 30 del decreto de 1° de Diciembre de 1847, á 15 pesos mensuales cada una</t>
  </si>
  <si>
    <t xml:space="preserve">DETALLES Y MAYORIAS DE PLAZA</t>
  </si>
  <si>
    <t xml:space="preserve">Conforme al articulo 17 del decreto de 1° de Diciembre de 1847.</t>
  </si>
  <si>
    <t xml:space="preserve">VERACRUZ DE ULUA</t>
  </si>
  <si>
    <t xml:space="preserve">Un capitan</t>
  </si>
  <si>
    <t xml:space="preserve">Tres tenientes de idem á 600</t>
  </si>
  <si>
    <t xml:space="preserve">TAMPICO</t>
  </si>
  <si>
    <t xml:space="preserve">Un capitan de artillería</t>
  </si>
  <si>
    <t xml:space="preserve">MONTERREY (EN LUGAR DE MATAMOROS)</t>
  </si>
  <si>
    <t xml:space="preserve">MAZATLAN</t>
  </si>
  <si>
    <t xml:space="preserve">PEROTE</t>
  </si>
  <si>
    <t xml:space="preserve">Un teniente de caballería, ayudante de plaza</t>
  </si>
  <si>
    <t xml:space="preserve">ACAPULCO</t>
  </si>
  <si>
    <t xml:space="preserve">COMANDANCIAS MILITARES</t>
  </si>
  <si>
    <t xml:space="preserve">Conforme al articulo 12 del decreto de 4 de Julio de 1843</t>
  </si>
  <si>
    <t xml:space="preserve">ULUA</t>
  </si>
  <si>
    <t xml:space="preserve">CAMPECHE</t>
  </si>
  <si>
    <t xml:space="preserve">Un coronel de infantería</t>
  </si>
  <si>
    <t xml:space="preserve">TUXPAN</t>
  </si>
  <si>
    <t xml:space="preserve">GOATZACOALCOS</t>
  </si>
  <si>
    <t xml:space="preserve">Un capitan de fragata</t>
  </si>
  <si>
    <t xml:space="preserve">ZAPADORES</t>
  </si>
  <si>
    <t xml:space="preserve">Plana mayor conforme a la iniciativa que el gobierno dirigió al congreso general en 6 de Mayo último incluso un tren de 4 carros para la conduccion de los útiles de zapa, cuyo importe se ha mandado cargar entre tanto a gastos estraordinarios de guerra</t>
  </si>
  <si>
    <t xml:space="preserve">Cuatro compañias conforme a la ley de 22 de Abril último</t>
  </si>
  <si>
    <t xml:space="preserve">COLEGIO MILITAR</t>
  </si>
  <si>
    <t xml:space="preserve">Según la ley de 22 de Abril último, incluso un pagador estableció conforme al decreto de 12 de Febrero último</t>
  </si>
  <si>
    <t xml:space="preserve">ARTILLERIA</t>
  </si>
  <si>
    <t xml:space="preserve">CONFORME A LA CITADA LEY</t>
  </si>
  <si>
    <t xml:space="preserve">Importa la de linea</t>
  </si>
  <si>
    <t xml:space="preserve">Importa la de plaza</t>
  </si>
  <si>
    <t xml:space="preserve">Guarda-almacenes de la fortaleza de San Juan de Ulua y de la sala general de armas de palacio</t>
  </si>
  <si>
    <t xml:space="preserve">Artilleria ligera</t>
  </si>
  <si>
    <t xml:space="preserve">MAESTRANZA Y FUNDICION</t>
  </si>
  <si>
    <t xml:space="preserve">CONFORME A LOS DECRETOS DE 26 DE JULIO DE 1846 Y 1° DE DICIEMBRE DE 1847.</t>
  </si>
  <si>
    <t xml:space="preserve">Conforme al articulo 8° del reglamento de la citada ley de 22 de Abril último, importa</t>
  </si>
  <si>
    <t xml:space="preserve">TREN DE CARROS</t>
  </si>
  <si>
    <t xml:space="preserve">Importa según el mismo articulo que cita la partida anterior</t>
  </si>
  <si>
    <t xml:space="preserve">INFANTERIA PERMANENTE</t>
  </si>
  <si>
    <t xml:space="preserve">Dos batallones conforme a la ley de 22 de Abril último</t>
  </si>
  <si>
    <t xml:space="preserve">CABALLERIA PERMANENTE</t>
  </si>
  <si>
    <t xml:space="preserve">Seis cuerpos conforme a la citada ley</t>
  </si>
  <si>
    <t xml:space="preserve">MILICIA ACTIVA</t>
  </si>
  <si>
    <t xml:space="preserve">Seis compañias</t>
  </si>
  <si>
    <t xml:space="preserve">Colonias militares de la frontera según la ley de 19 de Julio de 1848 y presupuestos de 5 de Abril último</t>
  </si>
  <si>
    <t xml:space="preserve">Colonias militares de la Sierra-Gorda según la ley de 26 de Octubre de 1849 y presupuesto de 5 de Abril último</t>
  </si>
  <si>
    <t xml:space="preserve">Idem de Tehuantepec conforme al acuerdo de la cámara de diputados</t>
  </si>
  <si>
    <t xml:space="preserve">Cuerpo de inválidos conforme á los decretos de 3 de Octubre de 1839, 2 de Abril de 1850 y 22 de igual mes del presente año</t>
  </si>
  <si>
    <t xml:space="preserve">Médicos cirujanos para atender á la salud del soldado, conforme a la ley de 26 de Abril de 1850 y reglamento de 7 de Mayo del mismo año</t>
  </si>
  <si>
    <t xml:space="preserve">Treinta y cuatro compañias de guardia movil de caballeria para la frontera conforme al decreto de 17 de Septiembre de 1849 incluso su equipo</t>
  </si>
  <si>
    <t xml:space="preserve">Guardia nacional móvil que paga el erario conforme al decreto de 15 de Julio de 1848 y presupuestos de 5 de Abril último</t>
  </si>
  <si>
    <t xml:space="preserve">Idem de Yucatan mandada poner sobre las armas en virtud de las circunstancias</t>
  </si>
  <si>
    <t xml:space="preserve">MARINA NACIONAL</t>
  </si>
  <si>
    <t xml:space="preserve">Según el presupuesto citado</t>
  </si>
  <si>
    <t xml:space="preserve">Gefes y oficiales ilimitados</t>
  </si>
  <si>
    <t xml:space="preserve">PENSIONES MILITARES</t>
  </si>
  <si>
    <t xml:space="preserve">Tres coroneles, siendo dos de infantería y uno de caballeria, á cuyas familias se les concedió el sueldos de empleado de los interesados, pasando revista de presente, según las leyes de 20 de Septiembre de 823 y 7 de Junio de 833</t>
  </si>
  <si>
    <t xml:space="preserve">Premios de constancia y escudos de ventajas conforme a dicho presupuesto</t>
  </si>
  <si>
    <t xml:space="preserve">Sobre-estancias militares según los puntos donde se paga</t>
  </si>
  <si>
    <t xml:space="preserve">Al frente </t>
  </si>
  <si>
    <t xml:space="preserve">Para las reparaciones mas urgentes y entreteniendo de las fortalezas y otras obras militares y para la construcción de las nuevas en el Ismo de Tehuantepec, según el estado formado por la dirección de ingenieros</t>
  </si>
  <si>
    <t xml:space="preserve">Para el cambio, reparación y conservación del material de artillería de campaña, sitio y plaza</t>
  </si>
  <si>
    <t xml:space="preserve">Para g gastos imprevistos, recomposición de cuartetos, según el último presupuesto aprobado por el congreso nacional</t>
  </si>
  <si>
    <t xml:space="preserve">Para gastos estraordinarios de guerra, conforme al presupuesto del año de 1846</t>
  </si>
  <si>
    <t xml:space="preserve">Suma total</t>
  </si>
  <si>
    <t xml:space="preserve">México, Julio 5 de 1851.</t>
  </si>
  <si>
    <t xml:space="preserve">Manuel Robles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.- El pago del tribunal de la guerra está consignada al ministerio de justicia y el de retirados, viudas y pensionistas militares al de hacienda, conforme a lo previsto en el reglamento de la ley de 24 de Noviembre de 1849.- </t>
    </r>
    <r>
      <rPr>
        <i val="true"/>
        <sz val="10"/>
        <rFont val="Arial"/>
        <family val="2"/>
      </rPr>
      <t xml:space="preserve">Rubricado.</t>
    </r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1" width="18.28"/>
    <col collapsed="false" customWidth="true" hidden="false" outlineLevel="0" max="3" min="3" style="2" width="15.7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49.5" hidden="false" customHeight="true" outlineLevel="0" collapsed="false">
      <c r="A2" s="4" t="s">
        <v>1</v>
      </c>
      <c r="B2" s="4"/>
      <c r="C2" s="4"/>
    </row>
    <row r="4" customFormat="false" ht="12.75" hidden="false" customHeight="true" outlineLevel="0" collapsed="false">
      <c r="A4" s="5" t="s">
        <v>2</v>
      </c>
      <c r="B4" s="5"/>
      <c r="C4" s="6"/>
    </row>
    <row r="5" customFormat="false" ht="29.25" hidden="false" customHeight="true" outlineLevel="0" collapsed="false">
      <c r="A5" s="7" t="s">
        <v>3</v>
      </c>
      <c r="B5" s="8" t="n">
        <v>32820</v>
      </c>
      <c r="C5" s="9" t="n">
        <v>32820</v>
      </c>
    </row>
    <row r="6" customFormat="false" ht="18" hidden="false" customHeight="true" outlineLevel="0" collapsed="false">
      <c r="A6" s="10" t="s">
        <v>4</v>
      </c>
      <c r="B6" s="11"/>
      <c r="C6" s="6"/>
    </row>
    <row r="7" customFormat="false" ht="12.75" hidden="false" customHeight="false" outlineLevel="0" collapsed="false">
      <c r="A7" s="12" t="s">
        <v>5</v>
      </c>
      <c r="B7" s="13" t="n">
        <v>3000</v>
      </c>
      <c r="C7" s="14"/>
    </row>
    <row r="8" customFormat="false" ht="12.75" hidden="false" customHeight="false" outlineLevel="0" collapsed="false">
      <c r="A8" s="12" t="s">
        <v>6</v>
      </c>
      <c r="B8" s="13" t="n">
        <v>720</v>
      </c>
      <c r="C8" s="14"/>
    </row>
    <row r="9" customFormat="false" ht="12.75" hidden="false" customHeight="false" outlineLevel="0" collapsed="false">
      <c r="A9" s="12" t="s">
        <v>7</v>
      </c>
      <c r="B9" s="13" t="n">
        <v>1116</v>
      </c>
      <c r="C9" s="14"/>
    </row>
    <row r="10" customFormat="false" ht="12.75" hidden="false" customHeight="false" outlineLevel="0" collapsed="false">
      <c r="A10" s="12" t="s">
        <v>8</v>
      </c>
      <c r="B10" s="13" t="n">
        <v>840</v>
      </c>
      <c r="C10" s="14"/>
    </row>
    <row r="11" customFormat="false" ht="12.75" hidden="false" customHeight="false" outlineLevel="0" collapsed="false">
      <c r="A11" s="12" t="s">
        <v>9</v>
      </c>
      <c r="B11" s="13" t="n">
        <v>480</v>
      </c>
      <c r="C11" s="14"/>
    </row>
    <row r="12" customFormat="false" ht="12.75" hidden="false" customHeight="false" outlineLevel="0" collapsed="false">
      <c r="A12" s="12" t="s">
        <v>10</v>
      </c>
      <c r="B12" s="13" t="n">
        <v>540</v>
      </c>
      <c r="C12" s="14"/>
    </row>
    <row r="13" customFormat="false" ht="12.75" hidden="false" customHeight="false" outlineLevel="0" collapsed="false">
      <c r="A13" s="12" t="s">
        <v>11</v>
      </c>
      <c r="B13" s="13" t="n">
        <v>1500</v>
      </c>
      <c r="C13" s="14"/>
    </row>
    <row r="14" customFormat="false" ht="12.75" hidden="false" customHeight="false" outlineLevel="0" collapsed="false">
      <c r="A14" s="12" t="s">
        <v>12</v>
      </c>
      <c r="B14" s="13" t="n">
        <v>4560</v>
      </c>
      <c r="C14" s="14"/>
    </row>
    <row r="15" customFormat="false" ht="12.75" hidden="false" customHeight="false" outlineLevel="0" collapsed="false">
      <c r="A15" s="12" t="s">
        <v>13</v>
      </c>
      <c r="B15" s="13" t="n">
        <v>3840</v>
      </c>
      <c r="C15" s="14"/>
    </row>
    <row r="16" customFormat="false" ht="12.75" hidden="false" customHeight="false" outlineLevel="0" collapsed="false">
      <c r="A16" s="12" t="s">
        <v>14</v>
      </c>
      <c r="B16" s="13" t="n">
        <v>1200</v>
      </c>
      <c r="C16" s="14"/>
    </row>
    <row r="17" customFormat="false" ht="12.75" hidden="false" customHeight="false" outlineLevel="0" collapsed="false">
      <c r="A17" s="15" t="s">
        <v>15</v>
      </c>
      <c r="B17" s="8" t="n">
        <v>552</v>
      </c>
      <c r="C17" s="9" t="n">
        <f aca="false">SUM(B7:B17)</f>
        <v>18348</v>
      </c>
    </row>
    <row r="18" customFormat="false" ht="25.5" hidden="false" customHeight="false" outlineLevel="0" collapsed="false">
      <c r="A18" s="16" t="s">
        <v>16</v>
      </c>
      <c r="B18" s="17"/>
      <c r="C18" s="14"/>
    </row>
    <row r="19" customFormat="false" ht="12.75" hidden="false" customHeight="false" outlineLevel="0" collapsed="false">
      <c r="A19" s="18" t="s">
        <v>17</v>
      </c>
      <c r="B19" s="13" t="n">
        <v>38424</v>
      </c>
      <c r="C19" s="14"/>
    </row>
    <row r="20" customFormat="false" ht="12.75" hidden="false" customHeight="false" outlineLevel="0" collapsed="false">
      <c r="A20" s="18" t="s">
        <v>18</v>
      </c>
      <c r="B20" s="13" t="n">
        <v>9104</v>
      </c>
      <c r="C20" s="14"/>
    </row>
    <row r="21" customFormat="false" ht="12.75" hidden="false" customHeight="false" outlineLevel="0" collapsed="false">
      <c r="A21" s="18" t="s">
        <v>19</v>
      </c>
      <c r="B21" s="13" t="n">
        <v>36760</v>
      </c>
      <c r="C21" s="14"/>
    </row>
    <row r="22" customFormat="false" ht="12.75" hidden="false" customHeight="false" outlineLevel="0" collapsed="false">
      <c r="A22" s="18" t="s">
        <v>20</v>
      </c>
      <c r="B22" s="13" t="n">
        <v>106100</v>
      </c>
      <c r="C22" s="14"/>
    </row>
    <row r="23" customFormat="false" ht="12.75" hidden="false" customHeight="false" outlineLevel="0" collapsed="false">
      <c r="A23" s="18" t="s">
        <v>21</v>
      </c>
      <c r="B23" s="13" t="n">
        <v>22080</v>
      </c>
      <c r="C23" s="14"/>
    </row>
    <row r="24" customFormat="false" ht="12.75" hidden="false" customHeight="false" outlineLevel="0" collapsed="false">
      <c r="A24" s="15" t="s">
        <v>22</v>
      </c>
      <c r="B24" s="13" t="n">
        <v>9792</v>
      </c>
      <c r="C24" s="14" t="n">
        <f aca="false">SUM(B19:B24)</f>
        <v>222260</v>
      </c>
    </row>
    <row r="25" customFormat="false" ht="12.75" hidden="false" customHeight="false" outlineLevel="0" collapsed="false">
      <c r="A25" s="18" t="s">
        <v>23</v>
      </c>
      <c r="B25" s="11" t="n">
        <v>10000</v>
      </c>
      <c r="C25" s="6"/>
    </row>
    <row r="26" customFormat="false" ht="12.75" hidden="false" customHeight="false" outlineLevel="0" collapsed="false">
      <c r="A26" s="15" t="s">
        <v>24</v>
      </c>
      <c r="B26" s="8" t="n">
        <v>44000</v>
      </c>
      <c r="C26" s="9" t="n">
        <f aca="false">B25+B26</f>
        <v>54000</v>
      </c>
    </row>
    <row r="27" customFormat="false" ht="12.75" hidden="false" customHeight="false" outlineLevel="0" collapsed="false">
      <c r="A27" s="16" t="s">
        <v>25</v>
      </c>
      <c r="B27" s="16"/>
      <c r="C27" s="14"/>
    </row>
    <row r="28" customFormat="false" ht="12.75" hidden="false" customHeight="false" outlineLevel="0" collapsed="false">
      <c r="A28" s="18" t="s">
        <v>26</v>
      </c>
      <c r="B28" s="13" t="n">
        <v>804</v>
      </c>
      <c r="C28" s="14"/>
    </row>
    <row r="29" customFormat="false" ht="12.75" hidden="false" customHeight="false" outlineLevel="0" collapsed="false">
      <c r="A29" s="18" t="s">
        <v>27</v>
      </c>
      <c r="B29" s="13" t="n">
        <v>2700</v>
      </c>
      <c r="C29" s="14"/>
    </row>
    <row r="30" customFormat="false" ht="12.75" hidden="false" customHeight="false" outlineLevel="0" collapsed="false">
      <c r="A30" s="18" t="s">
        <v>28</v>
      </c>
      <c r="B30" s="13" t="n">
        <v>1680</v>
      </c>
      <c r="C30" s="14"/>
    </row>
    <row r="31" customFormat="false" ht="12.75" hidden="false" customHeight="false" outlineLevel="0" collapsed="false">
      <c r="A31" s="18" t="s">
        <v>29</v>
      </c>
      <c r="B31" s="13" t="n">
        <v>2880</v>
      </c>
      <c r="C31" s="14"/>
    </row>
    <row r="32" customFormat="false" ht="12.75" hidden="false" customHeight="false" outlineLevel="0" collapsed="false">
      <c r="A32" s="18" t="s">
        <v>30</v>
      </c>
      <c r="B32" s="13" t="n">
        <v>1800</v>
      </c>
      <c r="C32" s="14"/>
    </row>
    <row r="33" customFormat="false" ht="12.75" hidden="false" customHeight="false" outlineLevel="0" collapsed="false">
      <c r="A33" s="18" t="s">
        <v>31</v>
      </c>
      <c r="B33" s="13" t="n">
        <v>600</v>
      </c>
      <c r="C33" s="14"/>
    </row>
    <row r="34" customFormat="false" ht="12.75" hidden="false" customHeight="false" outlineLevel="0" collapsed="false">
      <c r="A34" s="18" t="s">
        <v>32</v>
      </c>
      <c r="B34" s="13" t="n">
        <v>1200</v>
      </c>
      <c r="C34" s="14" t="n">
        <f aca="false">SUM(B28:B34)</f>
        <v>11664</v>
      </c>
    </row>
    <row r="35" customFormat="false" ht="12.75" hidden="false" customHeight="false" outlineLevel="0" collapsed="false">
      <c r="A35" s="19" t="s">
        <v>33</v>
      </c>
      <c r="B35" s="19"/>
      <c r="C35" s="20" t="n">
        <f aca="false">SUM(C5:C34)</f>
        <v>339092</v>
      </c>
    </row>
    <row r="36" customFormat="false" ht="12.75" hidden="false" customHeight="false" outlineLevel="0" collapsed="false">
      <c r="A36" s="19" t="s">
        <v>34</v>
      </c>
      <c r="B36" s="19"/>
      <c r="C36" s="20" t="n">
        <v>339092</v>
      </c>
    </row>
    <row r="37" customFormat="false" ht="25.5" hidden="false" customHeight="false" outlineLevel="0" collapsed="false">
      <c r="A37" s="21" t="s">
        <v>35</v>
      </c>
      <c r="B37" s="22" t="n">
        <v>30000</v>
      </c>
      <c r="C37" s="23"/>
    </row>
    <row r="38" customFormat="false" ht="12.75" hidden="false" customHeight="false" outlineLevel="0" collapsed="false">
      <c r="A38" s="21" t="s">
        <v>36</v>
      </c>
      <c r="B38" s="22" t="n">
        <v>3400</v>
      </c>
      <c r="C38" s="14" t="n">
        <f aca="false">SUM(B37:B38)</f>
        <v>33400</v>
      </c>
    </row>
    <row r="39" customFormat="false" ht="18.75" hidden="false" customHeight="true" outlineLevel="0" collapsed="false">
      <c r="A39" s="5" t="s">
        <v>37</v>
      </c>
      <c r="B39" s="24"/>
      <c r="C39" s="25"/>
    </row>
    <row r="40" customFormat="false" ht="17.25" hidden="false" customHeight="true" outlineLevel="0" collapsed="false">
      <c r="A40" s="26" t="s">
        <v>38</v>
      </c>
      <c r="B40" s="22"/>
      <c r="C40" s="23"/>
    </row>
    <row r="41" customFormat="false" ht="12.75" hidden="false" customHeight="false" outlineLevel="0" collapsed="false">
      <c r="A41" s="5" t="s">
        <v>39</v>
      </c>
      <c r="B41" s="24"/>
      <c r="C41" s="25"/>
    </row>
    <row r="42" customFormat="false" ht="12.75" hidden="false" customHeight="false" outlineLevel="0" collapsed="false">
      <c r="A42" s="21" t="s">
        <v>40</v>
      </c>
      <c r="B42" s="22"/>
      <c r="C42" s="23"/>
    </row>
    <row r="43" customFormat="false" ht="12.75" hidden="false" customHeight="false" outlineLevel="0" collapsed="false">
      <c r="A43" s="21" t="s">
        <v>41</v>
      </c>
      <c r="B43" s="22" t="n">
        <v>1200</v>
      </c>
      <c r="C43" s="23"/>
    </row>
    <row r="44" customFormat="false" ht="12.75" hidden="false" customHeight="false" outlineLevel="0" collapsed="false">
      <c r="A44" s="21" t="s">
        <v>42</v>
      </c>
      <c r="B44" s="22" t="n">
        <v>2412</v>
      </c>
      <c r="C44" s="23"/>
    </row>
    <row r="45" customFormat="false" ht="12.75" hidden="false" customHeight="false" outlineLevel="0" collapsed="false">
      <c r="A45" s="21" t="s">
        <v>43</v>
      </c>
      <c r="B45" s="22" t="n">
        <v>8100</v>
      </c>
      <c r="C45" s="23"/>
    </row>
    <row r="46" customFormat="false" ht="12.75" hidden="false" customHeight="false" outlineLevel="0" collapsed="false">
      <c r="A46" s="21" t="s">
        <v>44</v>
      </c>
      <c r="B46" s="22" t="n">
        <v>1680</v>
      </c>
      <c r="C46" s="23"/>
    </row>
    <row r="47" customFormat="false" ht="12.75" hidden="false" customHeight="false" outlineLevel="0" collapsed="false">
      <c r="A47" s="21" t="s">
        <v>45</v>
      </c>
      <c r="B47" s="22" t="n">
        <v>960</v>
      </c>
      <c r="C47" s="14" t="n">
        <f aca="false">SUM(B42:B47)</f>
        <v>14352</v>
      </c>
    </row>
    <row r="48" customFormat="false" ht="12.75" hidden="false" customHeight="false" outlineLevel="0" collapsed="false">
      <c r="A48" s="5" t="s">
        <v>46</v>
      </c>
      <c r="B48" s="24"/>
      <c r="C48" s="25"/>
    </row>
    <row r="49" customFormat="false" ht="12.75" hidden="false" customHeight="false" outlineLevel="0" collapsed="false">
      <c r="A49" s="21" t="s">
        <v>41</v>
      </c>
      <c r="B49" s="22" t="n">
        <v>1200</v>
      </c>
      <c r="C49" s="23"/>
    </row>
    <row r="50" customFormat="false" ht="12.75" hidden="false" customHeight="false" outlineLevel="0" collapsed="false">
      <c r="A50" s="21" t="s">
        <v>26</v>
      </c>
      <c r="B50" s="22" t="n">
        <v>804</v>
      </c>
      <c r="C50" s="23"/>
    </row>
    <row r="51" customFormat="false" ht="12.75" hidden="false" customHeight="false" outlineLevel="0" collapsed="false">
      <c r="A51" s="21" t="s">
        <v>47</v>
      </c>
      <c r="B51" s="22" t="n">
        <v>696</v>
      </c>
      <c r="C51" s="23"/>
    </row>
    <row r="52" customFormat="false" ht="12.75" hidden="false" customHeight="false" outlineLevel="0" collapsed="false">
      <c r="A52" s="21" t="s">
        <v>48</v>
      </c>
      <c r="B52" s="22" t="n">
        <v>3840</v>
      </c>
      <c r="C52" s="14" t="n">
        <f aca="false">SUM(B49:B52)</f>
        <v>6540</v>
      </c>
    </row>
    <row r="53" customFormat="false" ht="12.75" hidden="false" customHeight="false" outlineLevel="0" collapsed="false">
      <c r="A53" s="5" t="s">
        <v>49</v>
      </c>
      <c r="B53" s="24"/>
      <c r="C53" s="25"/>
    </row>
    <row r="54" customFormat="false" ht="25.5" hidden="false" customHeight="false" outlineLevel="0" collapsed="false">
      <c r="A54" s="21" t="s">
        <v>50</v>
      </c>
      <c r="B54" s="22" t="n">
        <v>4800</v>
      </c>
      <c r="C54" s="23"/>
    </row>
    <row r="55" customFormat="false" ht="12.75" hidden="false" customHeight="false" outlineLevel="0" collapsed="false">
      <c r="A55" s="21" t="s">
        <v>51</v>
      </c>
      <c r="B55" s="22" t="n">
        <v>696</v>
      </c>
      <c r="C55" s="23"/>
    </row>
    <row r="56" customFormat="false" ht="12.75" hidden="false" customHeight="false" outlineLevel="0" collapsed="false">
      <c r="A56" s="21" t="s">
        <v>52</v>
      </c>
      <c r="B56" s="22" t="n">
        <v>540</v>
      </c>
      <c r="C56" s="23"/>
    </row>
    <row r="57" customFormat="false" ht="12.75" hidden="false" customHeight="false" outlineLevel="0" collapsed="false">
      <c r="A57" s="21" t="s">
        <v>53</v>
      </c>
      <c r="B57" s="22" t="n">
        <v>1680</v>
      </c>
      <c r="C57" s="23"/>
    </row>
    <row r="58" customFormat="false" ht="12.75" hidden="false" customHeight="false" outlineLevel="0" collapsed="false">
      <c r="A58" s="21" t="s">
        <v>54</v>
      </c>
      <c r="B58" s="22" t="n">
        <v>960</v>
      </c>
      <c r="C58" s="23"/>
    </row>
    <row r="59" customFormat="false" ht="12.75" hidden="false" customHeight="false" outlineLevel="0" collapsed="false">
      <c r="A59" s="21" t="s">
        <v>55</v>
      </c>
      <c r="B59" s="22" t="n">
        <v>600</v>
      </c>
      <c r="C59" s="14" t="n">
        <f aca="false">SUM(B54:B59)</f>
        <v>9276</v>
      </c>
    </row>
    <row r="60" customFormat="false" ht="12.75" hidden="false" customHeight="false" outlineLevel="0" collapsed="false">
      <c r="A60" s="5" t="s">
        <v>56</v>
      </c>
      <c r="B60" s="24"/>
      <c r="C60" s="25"/>
    </row>
    <row r="61" customFormat="false" ht="12.75" hidden="false" customHeight="false" outlineLevel="0" collapsed="false">
      <c r="A61" s="27" t="s">
        <v>57</v>
      </c>
      <c r="B61" s="23" t="n">
        <v>2700</v>
      </c>
      <c r="C61" s="23"/>
    </row>
    <row r="62" customFormat="false" ht="12.75" hidden="false" customHeight="false" outlineLevel="0" collapsed="false">
      <c r="A62" s="28" t="s">
        <v>58</v>
      </c>
      <c r="B62" s="23" t="n">
        <v>1164</v>
      </c>
      <c r="C62" s="23"/>
    </row>
    <row r="63" customFormat="false" ht="12.75" hidden="false" customHeight="false" outlineLevel="0" collapsed="false">
      <c r="A63" s="28" t="s">
        <v>54</v>
      </c>
      <c r="B63" s="23" t="n">
        <v>804</v>
      </c>
      <c r="C63" s="23"/>
    </row>
    <row r="64" customFormat="false" ht="12.75" hidden="false" customHeight="false" outlineLevel="0" collapsed="false">
      <c r="A64" s="28" t="s">
        <v>59</v>
      </c>
      <c r="B64" s="23" t="n">
        <v>1680</v>
      </c>
      <c r="C64" s="23"/>
    </row>
    <row r="65" customFormat="false" ht="12.75" hidden="false" customHeight="false" outlineLevel="0" collapsed="false">
      <c r="A65" s="28" t="s">
        <v>60</v>
      </c>
      <c r="B65" s="23" t="n">
        <v>1920</v>
      </c>
      <c r="C65" s="14" t="n">
        <f aca="false">SUM(B61:B65)</f>
        <v>8268</v>
      </c>
    </row>
    <row r="66" customFormat="false" ht="12.75" hidden="false" customHeight="false" outlineLevel="0" collapsed="false">
      <c r="A66" s="29" t="s">
        <v>61</v>
      </c>
      <c r="B66" s="25"/>
      <c r="C66" s="25"/>
    </row>
    <row r="67" customFormat="false" ht="12.75" hidden="false" customHeight="false" outlineLevel="0" collapsed="false">
      <c r="A67" s="28" t="s">
        <v>62</v>
      </c>
      <c r="B67" s="23" t="n">
        <v>1608</v>
      </c>
      <c r="C67" s="23"/>
    </row>
    <row r="68" customFormat="false" ht="12.75" hidden="false" customHeight="false" outlineLevel="0" collapsed="false">
      <c r="A68" s="28" t="s">
        <v>63</v>
      </c>
      <c r="B68" s="23" t="n">
        <v>1920</v>
      </c>
      <c r="C68" s="23"/>
    </row>
    <row r="69" customFormat="false" ht="12.75" hidden="false" customHeight="false" outlineLevel="0" collapsed="false">
      <c r="A69" s="28" t="s">
        <v>55</v>
      </c>
      <c r="B69" s="23" t="n">
        <v>600</v>
      </c>
      <c r="C69" s="14" t="n">
        <f aca="false">SUM(B67:B69)</f>
        <v>4128</v>
      </c>
    </row>
    <row r="70" customFormat="false" ht="12.75" hidden="false" customHeight="false" outlineLevel="0" collapsed="false">
      <c r="A70" s="19" t="s">
        <v>64</v>
      </c>
      <c r="B70" s="30"/>
      <c r="C70" s="30" t="n">
        <f aca="false">SUM(C36:C69)</f>
        <v>415056</v>
      </c>
    </row>
    <row r="71" customFormat="false" ht="12.75" hidden="false" customHeight="false" outlineLevel="0" collapsed="false">
      <c r="A71" s="31" t="s">
        <v>65</v>
      </c>
      <c r="B71" s="30"/>
      <c r="C71" s="30" t="n">
        <v>415056</v>
      </c>
    </row>
    <row r="72" customFormat="false" ht="16.5" hidden="false" customHeight="true" outlineLevel="0" collapsed="false">
      <c r="A72" s="32" t="s">
        <v>66</v>
      </c>
      <c r="B72" s="33"/>
      <c r="C72" s="33"/>
    </row>
    <row r="73" customFormat="false" ht="12.75" hidden="false" customHeight="false" outlineLevel="0" collapsed="false">
      <c r="A73" s="34" t="s">
        <v>67</v>
      </c>
      <c r="B73" s="22"/>
      <c r="C73" s="35"/>
    </row>
    <row r="74" customFormat="false" ht="12.75" hidden="false" customHeight="false" outlineLevel="0" collapsed="false">
      <c r="A74" s="34" t="s">
        <v>62</v>
      </c>
      <c r="B74" s="22" t="n">
        <v>1608</v>
      </c>
      <c r="C74" s="35"/>
    </row>
    <row r="75" customFormat="false" ht="12.75" hidden="false" customHeight="false" outlineLevel="0" collapsed="false">
      <c r="A75" s="34" t="s">
        <v>68</v>
      </c>
      <c r="B75" s="22" t="n">
        <v>600</v>
      </c>
      <c r="C75" s="35"/>
    </row>
    <row r="76" customFormat="false" ht="12.75" hidden="false" customHeight="false" outlineLevel="0" collapsed="false">
      <c r="A76" s="34" t="s">
        <v>69</v>
      </c>
      <c r="B76" s="22" t="n">
        <v>1104</v>
      </c>
      <c r="C76" s="14" t="n">
        <f aca="false">SUM(B73:B76)</f>
        <v>3312</v>
      </c>
    </row>
    <row r="77" customFormat="false" ht="12.75" hidden="false" customHeight="false" outlineLevel="0" collapsed="false">
      <c r="A77" s="36" t="s">
        <v>70</v>
      </c>
      <c r="B77" s="24"/>
      <c r="C77" s="37"/>
    </row>
    <row r="78" customFormat="false" ht="12.75" hidden="false" customHeight="false" outlineLevel="0" collapsed="false">
      <c r="A78" s="34" t="s">
        <v>71</v>
      </c>
      <c r="B78" s="22"/>
      <c r="C78" s="35"/>
    </row>
    <row r="79" customFormat="false" ht="12.75" hidden="false" customHeight="false" outlineLevel="0" collapsed="false">
      <c r="A79" s="34" t="s">
        <v>72</v>
      </c>
      <c r="B79" s="22" t="n">
        <v>1680</v>
      </c>
      <c r="C79" s="35"/>
    </row>
    <row r="80" customFormat="false" ht="12.75" hidden="false" customHeight="false" outlineLevel="0" collapsed="false">
      <c r="A80" s="34" t="s">
        <v>73</v>
      </c>
      <c r="B80" s="22" t="n">
        <v>1380</v>
      </c>
      <c r="C80" s="35"/>
    </row>
    <row r="81" customFormat="false" ht="12.75" hidden="false" customHeight="false" outlineLevel="0" collapsed="false">
      <c r="A81" s="34" t="s">
        <v>74</v>
      </c>
      <c r="B81" s="22" t="n">
        <v>3840</v>
      </c>
      <c r="C81" s="35"/>
    </row>
    <row r="82" customFormat="false" ht="12.75" hidden="false" customHeight="false" outlineLevel="0" collapsed="false">
      <c r="A82" s="34" t="s">
        <v>55</v>
      </c>
      <c r="B82" s="22" t="n">
        <v>600</v>
      </c>
      <c r="C82" s="14" t="n">
        <f aca="false">SUM(B78:B82)</f>
        <v>7500</v>
      </c>
    </row>
    <row r="83" customFormat="false" ht="12.75" hidden="false" customHeight="false" outlineLevel="0" collapsed="false">
      <c r="A83" s="36" t="s">
        <v>75</v>
      </c>
      <c r="B83" s="24"/>
      <c r="C83" s="37"/>
    </row>
    <row r="84" customFormat="false" ht="12.75" hidden="false" customHeight="false" outlineLevel="0" collapsed="false">
      <c r="A84" s="34" t="s">
        <v>27</v>
      </c>
      <c r="B84" s="22" t="n">
        <v>2700</v>
      </c>
      <c r="C84" s="35"/>
    </row>
    <row r="85" customFormat="false" ht="12.75" hidden="false" customHeight="false" outlineLevel="0" collapsed="false">
      <c r="A85" s="34" t="s">
        <v>58</v>
      </c>
      <c r="B85" s="22" t="n">
        <v>1164</v>
      </c>
      <c r="C85" s="35"/>
    </row>
    <row r="86" customFormat="false" ht="12.75" hidden="false" customHeight="false" outlineLevel="0" collapsed="false">
      <c r="A86" s="34" t="s">
        <v>54</v>
      </c>
      <c r="B86" s="33" t="n">
        <v>804</v>
      </c>
      <c r="C86" s="33"/>
    </row>
    <row r="87" customFormat="false" ht="12.75" hidden="false" customHeight="false" outlineLevel="0" collapsed="false">
      <c r="A87" s="34" t="s">
        <v>55</v>
      </c>
      <c r="B87" s="33" t="n">
        <v>540</v>
      </c>
      <c r="C87" s="33"/>
    </row>
    <row r="88" customFormat="false" ht="12.75" hidden="false" customHeight="false" outlineLevel="0" collapsed="false">
      <c r="A88" s="34" t="s">
        <v>69</v>
      </c>
      <c r="B88" s="33" t="n">
        <v>1104</v>
      </c>
      <c r="C88" s="14" t="n">
        <f aca="false">SUM(B84:B88)</f>
        <v>6312</v>
      </c>
    </row>
    <row r="89" customFormat="false" ht="12.75" hidden="false" customHeight="false" outlineLevel="0" collapsed="false">
      <c r="A89" s="36" t="s">
        <v>76</v>
      </c>
      <c r="B89" s="38"/>
      <c r="C89" s="38"/>
    </row>
    <row r="90" customFormat="false" ht="12.75" hidden="false" customHeight="false" outlineLevel="0" collapsed="false">
      <c r="A90" s="34" t="s">
        <v>71</v>
      </c>
      <c r="B90" s="22"/>
      <c r="C90" s="33"/>
    </row>
    <row r="91" customFormat="false" ht="12.75" hidden="false" customHeight="false" outlineLevel="0" collapsed="false">
      <c r="A91" s="34" t="s">
        <v>77</v>
      </c>
      <c r="B91" s="22" t="n">
        <v>2400</v>
      </c>
      <c r="C91" s="33"/>
    </row>
    <row r="92" customFormat="false" ht="12.75" hidden="false" customHeight="false" outlineLevel="0" collapsed="false">
      <c r="A92" s="34" t="s">
        <v>59</v>
      </c>
      <c r="B92" s="22" t="n">
        <v>1680</v>
      </c>
      <c r="C92" s="33"/>
    </row>
    <row r="93" customFormat="false" ht="12.75" hidden="false" customHeight="false" outlineLevel="0" collapsed="false">
      <c r="A93" s="34" t="s">
        <v>78</v>
      </c>
      <c r="B93" s="22" t="n">
        <v>2880</v>
      </c>
      <c r="C93" s="33"/>
    </row>
    <row r="94" customFormat="false" ht="12.75" hidden="false" customHeight="false" outlineLevel="0" collapsed="false">
      <c r="A94" s="34" t="s">
        <v>26</v>
      </c>
      <c r="B94" s="22" t="n">
        <v>804</v>
      </c>
      <c r="C94" s="14" t="n">
        <f aca="false">SUM(B90:B94)</f>
        <v>7764</v>
      </c>
    </row>
    <row r="95" customFormat="false" ht="12.75" hidden="false" customHeight="false" outlineLevel="0" collapsed="false">
      <c r="A95" s="36" t="s">
        <v>79</v>
      </c>
      <c r="B95" s="24"/>
      <c r="C95" s="38"/>
    </row>
    <row r="96" customFormat="false" ht="12.75" hidden="false" customHeight="false" outlineLevel="0" collapsed="false">
      <c r="A96" s="34" t="s">
        <v>80</v>
      </c>
      <c r="B96" s="22"/>
      <c r="C96" s="33"/>
    </row>
    <row r="97" customFormat="false" ht="12.75" hidden="false" customHeight="false" outlineLevel="0" collapsed="false">
      <c r="A97" s="34" t="s">
        <v>41</v>
      </c>
      <c r="B97" s="22" t="n">
        <v>1200</v>
      </c>
      <c r="C97" s="33"/>
    </row>
    <row r="98" customFormat="false" ht="12.75" hidden="false" customHeight="false" outlineLevel="0" collapsed="false">
      <c r="A98" s="34" t="s">
        <v>27</v>
      </c>
      <c r="B98" s="22" t="n">
        <v>2700</v>
      </c>
      <c r="C98" s="33"/>
    </row>
    <row r="99" customFormat="false" ht="12.75" hidden="false" customHeight="false" outlineLevel="0" collapsed="false">
      <c r="A99" s="34" t="s">
        <v>44</v>
      </c>
      <c r="B99" s="22" t="n">
        <v>1680</v>
      </c>
      <c r="C99" s="33"/>
    </row>
    <row r="100" customFormat="false" ht="12.75" hidden="false" customHeight="false" outlineLevel="0" collapsed="false">
      <c r="A100" s="34" t="s">
        <v>10</v>
      </c>
      <c r="B100" s="22" t="n">
        <v>540</v>
      </c>
      <c r="C100" s="33"/>
    </row>
    <row r="101" customFormat="false" ht="12.75" hidden="false" customHeight="false" outlineLevel="0" collapsed="false">
      <c r="A101" s="34" t="s">
        <v>81</v>
      </c>
      <c r="B101" s="22" t="n">
        <v>2880</v>
      </c>
      <c r="C101" s="14" t="n">
        <f aca="false">SUM(B96:B101)</f>
        <v>9000</v>
      </c>
    </row>
    <row r="102" customFormat="false" ht="12.75" hidden="false" customHeight="false" outlineLevel="0" collapsed="false">
      <c r="A102" s="36" t="s">
        <v>82</v>
      </c>
      <c r="B102" s="24"/>
      <c r="C102" s="38"/>
    </row>
    <row r="103" customFormat="false" ht="12.75" hidden="false" customHeight="false" outlineLevel="0" collapsed="false">
      <c r="A103" s="34" t="s">
        <v>71</v>
      </c>
      <c r="B103" s="22"/>
      <c r="C103" s="33"/>
    </row>
    <row r="104" customFormat="false" ht="12.75" hidden="false" customHeight="false" outlineLevel="0" collapsed="false">
      <c r="A104" s="34" t="s">
        <v>26</v>
      </c>
      <c r="B104" s="22" t="n">
        <v>804</v>
      </c>
      <c r="C104" s="33"/>
    </row>
    <row r="105" customFormat="false" ht="12.75" hidden="false" customHeight="false" outlineLevel="0" collapsed="false">
      <c r="A105" s="34" t="s">
        <v>59</v>
      </c>
      <c r="B105" s="22" t="n">
        <v>1680</v>
      </c>
      <c r="C105" s="33"/>
    </row>
    <row r="106" customFormat="false" ht="12.75" hidden="false" customHeight="false" outlineLevel="0" collapsed="false">
      <c r="A106" s="34" t="s">
        <v>54</v>
      </c>
      <c r="B106" s="22" t="n">
        <v>960</v>
      </c>
      <c r="C106" s="33"/>
    </row>
    <row r="107" customFormat="false" ht="12.75" hidden="false" customHeight="false" outlineLevel="0" collapsed="false">
      <c r="A107" s="34" t="s">
        <v>52</v>
      </c>
      <c r="B107" s="22" t="n">
        <v>744</v>
      </c>
      <c r="C107" s="33"/>
    </row>
    <row r="108" customFormat="false" ht="12.75" hidden="false" customHeight="false" outlineLevel="0" collapsed="false">
      <c r="A108" s="39" t="s">
        <v>83</v>
      </c>
      <c r="B108" s="22" t="n">
        <v>552</v>
      </c>
      <c r="C108" s="14" t="n">
        <f aca="false">SUM(B103:B108)</f>
        <v>4740</v>
      </c>
    </row>
    <row r="109" customFormat="false" ht="12.75" hidden="false" customHeight="false" outlineLevel="0" collapsed="false">
      <c r="A109" s="19" t="s">
        <v>33</v>
      </c>
      <c r="B109" s="40"/>
      <c r="C109" s="20" t="n">
        <f aca="false">SUM(C71:C108)</f>
        <v>453684</v>
      </c>
    </row>
    <row r="110" customFormat="false" ht="12.75" hidden="false" customHeight="false" outlineLevel="0" collapsed="false">
      <c r="A110" s="19" t="s">
        <v>34</v>
      </c>
      <c r="B110" s="40"/>
      <c r="C110" s="20" t="n">
        <v>453684</v>
      </c>
    </row>
    <row r="111" customFormat="false" ht="12.75" hidden="false" customHeight="false" outlineLevel="0" collapsed="false">
      <c r="A111" s="41" t="s">
        <v>84</v>
      </c>
      <c r="B111" s="11"/>
      <c r="C111" s="6"/>
    </row>
    <row r="112" customFormat="false" ht="12.75" hidden="false" customHeight="false" outlineLevel="0" collapsed="false">
      <c r="A112" s="42" t="s">
        <v>85</v>
      </c>
      <c r="B112" s="13" t="n">
        <v>2700</v>
      </c>
      <c r="C112" s="14"/>
    </row>
    <row r="113" customFormat="false" ht="12.75" hidden="false" customHeight="false" outlineLevel="0" collapsed="false">
      <c r="A113" s="42" t="s">
        <v>86</v>
      </c>
      <c r="B113" s="13" t="n">
        <v>1596</v>
      </c>
      <c r="C113" s="14"/>
    </row>
    <row r="114" customFormat="false" ht="12.75" hidden="false" customHeight="false" outlineLevel="0" collapsed="false">
      <c r="A114" s="42" t="s">
        <v>87</v>
      </c>
      <c r="B114" s="13" t="n">
        <v>804</v>
      </c>
      <c r="C114" s="14"/>
    </row>
    <row r="115" customFormat="false" ht="12.75" hidden="false" customHeight="false" outlineLevel="0" collapsed="false">
      <c r="A115" s="42" t="s">
        <v>54</v>
      </c>
      <c r="B115" s="13" t="n">
        <v>540</v>
      </c>
      <c r="C115" s="14"/>
    </row>
    <row r="116" customFormat="false" ht="12.75" hidden="false" customHeight="false" outlineLevel="0" collapsed="false">
      <c r="A116" s="42" t="s">
        <v>55</v>
      </c>
      <c r="B116" s="13" t="n">
        <v>1680</v>
      </c>
      <c r="C116" s="14"/>
    </row>
    <row r="117" customFormat="false" ht="12.75" hidden="false" customHeight="false" outlineLevel="0" collapsed="false">
      <c r="A117" s="42" t="s">
        <v>59</v>
      </c>
      <c r="B117" s="13" t="n">
        <v>960</v>
      </c>
      <c r="C117" s="14" t="n">
        <f aca="false">SUM(B112:B117)</f>
        <v>8280</v>
      </c>
    </row>
    <row r="118" customFormat="false" ht="12.75" hidden="false" customHeight="false" outlineLevel="0" collapsed="false">
      <c r="A118" s="43" t="s">
        <v>54</v>
      </c>
      <c r="B118" s="11"/>
      <c r="C118" s="6"/>
    </row>
    <row r="119" customFormat="false" ht="12.75" hidden="false" customHeight="false" outlineLevel="0" collapsed="false">
      <c r="A119" s="44" t="s">
        <v>88</v>
      </c>
      <c r="B119" s="13" t="n">
        <v>2</v>
      </c>
      <c r="C119" s="14"/>
    </row>
    <row r="120" customFormat="false" ht="12.75" hidden="false" customHeight="false" outlineLevel="0" collapsed="false">
      <c r="A120" s="42" t="s">
        <v>89</v>
      </c>
      <c r="B120" s="13" t="n">
        <v>2400</v>
      </c>
      <c r="C120" s="14"/>
    </row>
    <row r="121" customFormat="false" ht="12.75" hidden="false" customHeight="false" outlineLevel="0" collapsed="false">
      <c r="A121" s="42" t="s">
        <v>90</v>
      </c>
      <c r="B121" s="13" t="n">
        <v>1596</v>
      </c>
      <c r="C121" s="14"/>
    </row>
    <row r="122" customFormat="false" ht="12.75" hidden="false" customHeight="false" outlineLevel="0" collapsed="false">
      <c r="A122" s="42" t="s">
        <v>91</v>
      </c>
      <c r="B122" s="13" t="n">
        <v>3192</v>
      </c>
      <c r="C122" s="14"/>
    </row>
    <row r="123" customFormat="false" ht="12.75" hidden="false" customHeight="false" outlineLevel="0" collapsed="false">
      <c r="A123" s="42" t="s">
        <v>54</v>
      </c>
      <c r="B123" s="13" t="n">
        <v>804</v>
      </c>
      <c r="C123" s="14"/>
    </row>
    <row r="124" customFormat="false" ht="12.75" hidden="false" customHeight="false" outlineLevel="0" collapsed="false">
      <c r="A124" s="42" t="s">
        <v>92</v>
      </c>
      <c r="B124" s="13" t="n">
        <v>960</v>
      </c>
      <c r="C124" s="14"/>
    </row>
    <row r="125" customFormat="false" ht="12.75" hidden="false" customHeight="false" outlineLevel="0" collapsed="false">
      <c r="A125" s="42" t="s">
        <v>15</v>
      </c>
      <c r="B125" s="13" t="n">
        <v>552</v>
      </c>
      <c r="C125" s="14" t="n">
        <f aca="false">SUM(B120:B125)</f>
        <v>9504</v>
      </c>
    </row>
    <row r="126" customFormat="false" ht="12.75" hidden="false" customHeight="false" outlineLevel="0" collapsed="false">
      <c r="A126" s="41" t="s">
        <v>93</v>
      </c>
      <c r="B126" s="11"/>
      <c r="C126" s="6"/>
    </row>
    <row r="127" customFormat="false" ht="12.75" hidden="false" customHeight="false" outlineLevel="0" collapsed="false">
      <c r="A127" s="42" t="s">
        <v>94</v>
      </c>
      <c r="B127" s="13" t="n">
        <v>2400</v>
      </c>
      <c r="C127" s="14"/>
    </row>
    <row r="128" customFormat="false" ht="12.75" hidden="false" customHeight="false" outlineLevel="0" collapsed="false">
      <c r="A128" s="42" t="s">
        <v>95</v>
      </c>
      <c r="B128" s="13" t="n">
        <v>1608</v>
      </c>
      <c r="C128" s="14"/>
    </row>
    <row r="129" customFormat="false" ht="12.75" hidden="false" customHeight="false" outlineLevel="0" collapsed="false">
      <c r="A129" s="42" t="s">
        <v>96</v>
      </c>
      <c r="B129" s="13" t="n">
        <v>2880</v>
      </c>
      <c r="C129" s="14" t="n">
        <f aca="false">SUM(B127:B129)</f>
        <v>6888</v>
      </c>
    </row>
    <row r="130" customFormat="false" ht="12.75" hidden="false" customHeight="false" outlineLevel="0" collapsed="false">
      <c r="A130" s="41" t="s">
        <v>97</v>
      </c>
      <c r="B130" s="11"/>
      <c r="C130" s="6"/>
    </row>
    <row r="131" customFormat="false" ht="12.75" hidden="false" customHeight="false" outlineLevel="0" collapsed="false">
      <c r="A131" s="42" t="s">
        <v>98</v>
      </c>
      <c r="B131" s="13"/>
      <c r="C131" s="14"/>
    </row>
    <row r="132" customFormat="false" ht="12.75" hidden="false" customHeight="false" outlineLevel="0" collapsed="false">
      <c r="A132" s="42" t="s">
        <v>27</v>
      </c>
      <c r="B132" s="13" t="n">
        <v>2700</v>
      </c>
      <c r="C132" s="14"/>
    </row>
    <row r="133" customFormat="false" ht="12.75" hidden="false" customHeight="false" outlineLevel="0" collapsed="false">
      <c r="A133" s="42" t="s">
        <v>10</v>
      </c>
      <c r="B133" s="13" t="n">
        <v>540</v>
      </c>
      <c r="C133" s="14"/>
    </row>
    <row r="134" customFormat="false" ht="12.75" hidden="false" customHeight="false" outlineLevel="0" collapsed="false">
      <c r="A134" s="42" t="s">
        <v>29</v>
      </c>
      <c r="B134" s="13" t="n">
        <v>2880</v>
      </c>
      <c r="C134" s="14" t="n">
        <f aca="false">SUM(B131:B134)</f>
        <v>6120</v>
      </c>
    </row>
    <row r="135" customFormat="false" ht="12.75" hidden="false" customHeight="false" outlineLevel="0" collapsed="false">
      <c r="A135" s="41" t="s">
        <v>99</v>
      </c>
      <c r="B135" s="11"/>
      <c r="C135" s="6"/>
    </row>
    <row r="136" customFormat="false" ht="12.75" hidden="false" customHeight="false" outlineLevel="0" collapsed="false">
      <c r="A136" s="42" t="s">
        <v>85</v>
      </c>
      <c r="B136" s="13" t="n">
        <v>1680</v>
      </c>
      <c r="C136" s="14"/>
    </row>
    <row r="137" customFormat="false" ht="12.75" hidden="false" customHeight="false" outlineLevel="0" collapsed="false">
      <c r="A137" s="42" t="s">
        <v>59</v>
      </c>
      <c r="B137" s="13" t="n">
        <v>1200</v>
      </c>
      <c r="C137" s="14"/>
    </row>
    <row r="138" customFormat="false" ht="12.75" hidden="false" customHeight="false" outlineLevel="0" collapsed="false">
      <c r="A138" s="42" t="s">
        <v>100</v>
      </c>
      <c r="B138" s="13" t="n">
        <v>1380</v>
      </c>
      <c r="C138" s="14"/>
    </row>
    <row r="139" customFormat="false" ht="12.75" hidden="false" customHeight="false" outlineLevel="0" collapsed="false">
      <c r="A139" s="42" t="s">
        <v>58</v>
      </c>
      <c r="B139" s="13" t="n">
        <v>804</v>
      </c>
      <c r="C139" s="14"/>
    </row>
    <row r="140" customFormat="false" ht="12.75" hidden="false" customHeight="false" outlineLevel="0" collapsed="false">
      <c r="A140" s="42" t="s">
        <v>55</v>
      </c>
      <c r="B140" s="13" t="n">
        <v>540</v>
      </c>
      <c r="C140" s="14" t="n">
        <f aca="false">SUM(B136:B140)</f>
        <v>5604</v>
      </c>
    </row>
    <row r="141" customFormat="false" ht="12.75" hidden="false" customHeight="false" outlineLevel="0" collapsed="false">
      <c r="A141" s="41" t="s">
        <v>101</v>
      </c>
      <c r="B141" s="11"/>
      <c r="C141" s="6"/>
    </row>
    <row r="142" customFormat="false" ht="12.75" hidden="false" customHeight="false" outlineLevel="0" collapsed="false">
      <c r="A142" s="42" t="s">
        <v>102</v>
      </c>
      <c r="B142" s="13" t="n">
        <v>960</v>
      </c>
      <c r="C142" s="14"/>
    </row>
    <row r="143" customFormat="false" ht="12.75" hidden="false" customHeight="false" outlineLevel="0" collapsed="false">
      <c r="A143" s="42" t="s">
        <v>103</v>
      </c>
      <c r="B143" s="13" t="n">
        <v>1200</v>
      </c>
      <c r="C143" s="14"/>
    </row>
    <row r="144" customFormat="false" ht="12.75" hidden="false" customHeight="false" outlineLevel="0" collapsed="false">
      <c r="A144" s="42" t="s">
        <v>104</v>
      </c>
      <c r="B144" s="13" t="n">
        <v>696</v>
      </c>
      <c r="C144" s="14"/>
    </row>
    <row r="145" customFormat="false" ht="12.75" hidden="false" customHeight="false" outlineLevel="0" collapsed="false">
      <c r="A145" s="42" t="s">
        <v>54</v>
      </c>
      <c r="B145" s="13" t="n">
        <v>804</v>
      </c>
      <c r="C145" s="14"/>
    </row>
    <row r="146" customFormat="false" ht="12.75" hidden="false" customHeight="false" outlineLevel="0" collapsed="false">
      <c r="A146" s="42" t="s">
        <v>55</v>
      </c>
      <c r="B146" s="13" t="n">
        <v>540</v>
      </c>
      <c r="C146" s="14" t="n">
        <f aca="false">SUM(B142:B146)</f>
        <v>4200</v>
      </c>
    </row>
    <row r="147" customFormat="false" ht="12.75" hidden="false" customHeight="false" outlineLevel="0" collapsed="false">
      <c r="A147" s="19" t="s">
        <v>64</v>
      </c>
      <c r="B147" s="30"/>
      <c r="C147" s="30" t="n">
        <f aca="false">SUM(C61:C146)</f>
        <v>1829100</v>
      </c>
    </row>
    <row r="148" customFormat="false" ht="12.75" hidden="false" customHeight="false" outlineLevel="0" collapsed="false">
      <c r="A148" s="31" t="s">
        <v>65</v>
      </c>
      <c r="B148" s="30"/>
      <c r="C148" s="30" t="n">
        <v>494280</v>
      </c>
    </row>
    <row r="149" customFormat="false" ht="12.75" hidden="false" customHeight="false" outlineLevel="0" collapsed="false">
      <c r="A149" s="41" t="s">
        <v>105</v>
      </c>
      <c r="B149" s="11"/>
      <c r="C149" s="6"/>
    </row>
    <row r="150" customFormat="false" ht="12.75" hidden="false" customHeight="false" outlineLevel="0" collapsed="false">
      <c r="A150" s="42" t="s">
        <v>106</v>
      </c>
      <c r="B150" s="13" t="n">
        <v>2400</v>
      </c>
      <c r="C150" s="14"/>
    </row>
    <row r="151" customFormat="false" ht="12.75" hidden="false" customHeight="false" outlineLevel="0" collapsed="false">
      <c r="A151" s="42" t="s">
        <v>41</v>
      </c>
      <c r="B151" s="13" t="n">
        <v>1200</v>
      </c>
      <c r="C151" s="14"/>
    </row>
    <row r="152" customFormat="false" ht="12.75" hidden="false" customHeight="false" outlineLevel="0" collapsed="false">
      <c r="A152" s="42" t="s">
        <v>95</v>
      </c>
      <c r="B152" s="13" t="n">
        <v>1608</v>
      </c>
      <c r="C152" s="14"/>
    </row>
    <row r="153" customFormat="false" ht="12.75" hidden="false" customHeight="false" outlineLevel="0" collapsed="false">
      <c r="A153" s="42" t="s">
        <v>107</v>
      </c>
      <c r="B153" s="13" t="n">
        <v>1080</v>
      </c>
      <c r="C153" s="14" t="n">
        <f aca="false">SUM(B150:B153)</f>
        <v>6288</v>
      </c>
    </row>
    <row r="154" customFormat="false" ht="12.75" hidden="false" customHeight="false" outlineLevel="0" collapsed="false">
      <c r="A154" s="41" t="s">
        <v>108</v>
      </c>
      <c r="B154" s="11"/>
      <c r="C154" s="6"/>
    </row>
    <row r="155" customFormat="false" ht="12.75" hidden="false" customHeight="false" outlineLevel="0" collapsed="false">
      <c r="A155" s="42" t="s">
        <v>109</v>
      </c>
      <c r="B155" s="13"/>
      <c r="C155" s="14"/>
    </row>
    <row r="156" customFormat="false" ht="12.75" hidden="false" customHeight="false" outlineLevel="0" collapsed="false">
      <c r="A156" s="42" t="s">
        <v>110</v>
      </c>
      <c r="B156" s="13" t="n">
        <v>2760</v>
      </c>
      <c r="C156" s="14"/>
    </row>
    <row r="157" customFormat="false" ht="12.75" hidden="false" customHeight="false" outlineLevel="0" collapsed="false">
      <c r="A157" s="42" t="s">
        <v>111</v>
      </c>
      <c r="B157" s="13" t="n">
        <v>744</v>
      </c>
      <c r="C157" s="14"/>
    </row>
    <row r="158" customFormat="false" ht="12.75" hidden="false" customHeight="false" outlineLevel="0" collapsed="false">
      <c r="A158" s="42" t="s">
        <v>54</v>
      </c>
      <c r="B158" s="13" t="n">
        <v>960</v>
      </c>
      <c r="C158" s="14"/>
    </row>
    <row r="159" customFormat="false" ht="12.75" hidden="false" customHeight="false" outlineLevel="0" collapsed="false">
      <c r="A159" s="42" t="s">
        <v>112</v>
      </c>
      <c r="B159" s="13" t="n">
        <v>804</v>
      </c>
      <c r="C159" s="14" t="n">
        <f aca="false">SUM(B156:B159)</f>
        <v>5268</v>
      </c>
    </row>
    <row r="160" customFormat="false" ht="12.75" hidden="false" customHeight="false" outlineLevel="0" collapsed="false">
      <c r="A160" s="41" t="s">
        <v>113</v>
      </c>
      <c r="B160" s="11"/>
      <c r="C160" s="6"/>
    </row>
    <row r="161" customFormat="false" ht="12.75" hidden="false" customHeight="false" outlineLevel="0" collapsed="false">
      <c r="A161" s="42" t="s">
        <v>114</v>
      </c>
      <c r="B161" s="13" t="n">
        <v>1164</v>
      </c>
      <c r="C161" s="14"/>
    </row>
    <row r="162" customFormat="false" ht="12.75" hidden="false" customHeight="false" outlineLevel="0" collapsed="false">
      <c r="A162" s="42" t="s">
        <v>58</v>
      </c>
      <c r="B162" s="13" t="n">
        <v>804</v>
      </c>
      <c r="C162" s="14"/>
    </row>
    <row r="163" customFormat="false" ht="12.75" hidden="false" customHeight="false" outlineLevel="0" collapsed="false">
      <c r="A163" s="42" t="s">
        <v>115</v>
      </c>
      <c r="B163" s="13" t="n">
        <v>1920</v>
      </c>
      <c r="C163" s="14"/>
    </row>
    <row r="164" customFormat="false" ht="12.75" hidden="false" customHeight="false" outlineLevel="0" collapsed="false">
      <c r="A164" s="42" t="s">
        <v>116</v>
      </c>
      <c r="B164" s="13" t="n">
        <v>600</v>
      </c>
      <c r="C164" s="14"/>
    </row>
    <row r="165" customFormat="false" ht="12.75" hidden="false" customHeight="false" outlineLevel="0" collapsed="false">
      <c r="A165" s="42" t="s">
        <v>53</v>
      </c>
      <c r="B165" s="13"/>
      <c r="C165" s="14" t="n">
        <f aca="false">SUM(B161:B164)</f>
        <v>4488</v>
      </c>
    </row>
    <row r="166" customFormat="false" ht="12.75" hidden="false" customHeight="false" outlineLevel="0" collapsed="false">
      <c r="A166" s="41" t="s">
        <v>117</v>
      </c>
      <c r="B166" s="11"/>
      <c r="C166" s="6"/>
    </row>
    <row r="167" customFormat="false" ht="12.75" hidden="false" customHeight="false" outlineLevel="0" collapsed="false">
      <c r="A167" s="42" t="s">
        <v>118</v>
      </c>
      <c r="B167" s="13"/>
      <c r="C167" s="14"/>
    </row>
    <row r="168" customFormat="false" ht="12.75" hidden="false" customHeight="false" outlineLevel="0" collapsed="false">
      <c r="A168" s="42" t="s">
        <v>41</v>
      </c>
      <c r="B168" s="13" t="n">
        <v>1200</v>
      </c>
      <c r="C168" s="14"/>
    </row>
    <row r="169" customFormat="false" ht="12.75" hidden="false" customHeight="false" outlineLevel="0" collapsed="false">
      <c r="A169" s="42" t="s">
        <v>119</v>
      </c>
      <c r="B169" s="13" t="n">
        <v>720</v>
      </c>
      <c r="C169" s="14"/>
    </row>
    <row r="170" customFormat="false" ht="12.75" hidden="false" customHeight="false" outlineLevel="0" collapsed="false">
      <c r="A170" s="42" t="s">
        <v>59</v>
      </c>
      <c r="B170" s="13" t="n">
        <v>1680</v>
      </c>
      <c r="C170" s="14"/>
    </row>
    <row r="171" customFormat="false" ht="12.75" hidden="false" customHeight="false" outlineLevel="0" collapsed="false">
      <c r="A171" s="42" t="s">
        <v>54</v>
      </c>
      <c r="B171" s="13" t="n">
        <v>960</v>
      </c>
      <c r="C171" s="14"/>
    </row>
    <row r="172" customFormat="false" ht="12.75" hidden="false" customHeight="false" outlineLevel="0" collapsed="false">
      <c r="A172" s="42" t="s">
        <v>104</v>
      </c>
      <c r="B172" s="13" t="n">
        <v>696</v>
      </c>
      <c r="C172" s="14" t="n">
        <f aca="false">SUM(B167:B172)</f>
        <v>5256</v>
      </c>
    </row>
    <row r="173" customFormat="false" ht="12.75" hidden="false" customHeight="false" outlineLevel="0" collapsed="false">
      <c r="A173" s="41" t="s">
        <v>120</v>
      </c>
      <c r="B173" s="11"/>
      <c r="C173" s="6"/>
    </row>
    <row r="174" customFormat="false" ht="12.75" hidden="false" customHeight="false" outlineLevel="0" collapsed="false">
      <c r="A174" s="44" t="s">
        <v>121</v>
      </c>
      <c r="B174" s="13"/>
      <c r="C174" s="14"/>
    </row>
    <row r="175" customFormat="false" ht="12.75" hidden="false" customHeight="false" outlineLevel="0" collapsed="false">
      <c r="A175" s="42" t="s">
        <v>122</v>
      </c>
      <c r="B175" s="13"/>
      <c r="C175" s="14"/>
    </row>
    <row r="176" customFormat="false" ht="12.75" hidden="false" customHeight="false" outlineLevel="0" collapsed="false">
      <c r="A176" s="42" t="s">
        <v>26</v>
      </c>
      <c r="B176" s="13" t="n">
        <v>804</v>
      </c>
      <c r="C176" s="14"/>
    </row>
    <row r="177" customFormat="false" ht="12.75" hidden="false" customHeight="false" outlineLevel="0" collapsed="false">
      <c r="A177" s="42" t="s">
        <v>68</v>
      </c>
      <c r="B177" s="13" t="n">
        <v>600</v>
      </c>
      <c r="C177" s="14" t="n">
        <f aca="false">B176+B177</f>
        <v>1404</v>
      </c>
    </row>
    <row r="178" customFormat="false" ht="12.75" hidden="false" customHeight="false" outlineLevel="0" collapsed="false">
      <c r="A178" s="41" t="s">
        <v>123</v>
      </c>
      <c r="B178" s="11"/>
      <c r="C178" s="6"/>
    </row>
    <row r="179" customFormat="false" ht="12.75" hidden="false" customHeight="false" outlineLevel="0" collapsed="false">
      <c r="A179" s="42" t="s">
        <v>124</v>
      </c>
      <c r="B179" s="13" t="n">
        <v>1200</v>
      </c>
      <c r="C179" s="14"/>
    </row>
    <row r="180" customFormat="false" ht="12.75" hidden="false" customHeight="false" outlineLevel="0" collapsed="false">
      <c r="A180" s="42" t="s">
        <v>26</v>
      </c>
      <c r="B180" s="13" t="n">
        <v>804</v>
      </c>
      <c r="C180" s="14"/>
    </row>
    <row r="181" customFormat="false" ht="12.75" hidden="false" customHeight="false" outlineLevel="0" collapsed="false">
      <c r="A181" s="42" t="s">
        <v>55</v>
      </c>
      <c r="B181" s="13" t="n">
        <v>540</v>
      </c>
      <c r="C181" s="14" t="n">
        <f aca="false">SUM(B179:B181)</f>
        <v>2544</v>
      </c>
    </row>
    <row r="182" customFormat="false" ht="12.75" hidden="false" customHeight="false" outlineLevel="0" collapsed="false">
      <c r="A182" s="41" t="s">
        <v>125</v>
      </c>
      <c r="B182" s="11"/>
      <c r="C182" s="6"/>
    </row>
    <row r="183" customFormat="false" ht="12.75" hidden="false" customHeight="false" outlineLevel="0" collapsed="false">
      <c r="A183" s="42" t="s">
        <v>126</v>
      </c>
      <c r="B183" s="13" t="n">
        <v>2700</v>
      </c>
      <c r="C183" s="14"/>
    </row>
    <row r="184" customFormat="false" ht="12.75" hidden="false" customHeight="false" outlineLevel="0" collapsed="false">
      <c r="A184" s="42" t="s">
        <v>102</v>
      </c>
      <c r="B184" s="13" t="n">
        <v>960</v>
      </c>
      <c r="C184" s="14"/>
    </row>
    <row r="185" customFormat="false" ht="12.75" hidden="false" customHeight="false" outlineLevel="0" collapsed="false">
      <c r="A185" s="45" t="s">
        <v>53</v>
      </c>
      <c r="B185" s="8" t="n">
        <v>600</v>
      </c>
      <c r="C185" s="9" t="n">
        <f aca="false">SUM(B183:B185)</f>
        <v>4260</v>
      </c>
    </row>
    <row r="186" customFormat="false" ht="27.75" hidden="false" customHeight="true" outlineLevel="0" collapsed="false">
      <c r="A186" s="46" t="s">
        <v>127</v>
      </c>
      <c r="B186" s="13" t="n">
        <v>3780</v>
      </c>
      <c r="C186" s="9" t="n">
        <v>3780</v>
      </c>
    </row>
    <row r="187" customFormat="false" ht="12.75" hidden="false" customHeight="false" outlineLevel="0" collapsed="false">
      <c r="A187" s="19" t="s">
        <v>33</v>
      </c>
      <c r="B187" s="30"/>
      <c r="C187" s="14" t="n">
        <f aca="false">SUM(C148:C186)</f>
        <v>527568</v>
      </c>
    </row>
    <row r="188" customFormat="false" ht="12.75" hidden="false" customHeight="false" outlineLevel="0" collapsed="false">
      <c r="A188" s="31" t="s">
        <v>34</v>
      </c>
      <c r="B188" s="30"/>
      <c r="C188" s="20" t="n">
        <v>527568</v>
      </c>
    </row>
    <row r="189" customFormat="false" ht="12.75" hidden="false" customHeight="false" outlineLevel="0" collapsed="false">
      <c r="A189" s="47" t="s">
        <v>128</v>
      </c>
      <c r="B189" s="13"/>
      <c r="C189" s="14"/>
    </row>
    <row r="190" customFormat="false" ht="12.75" hidden="false" customHeight="false" outlineLevel="0" collapsed="false">
      <c r="A190" s="48" t="s">
        <v>129</v>
      </c>
      <c r="B190" s="13"/>
      <c r="C190" s="14"/>
    </row>
    <row r="191" customFormat="false" ht="12.75" hidden="false" customHeight="false" outlineLevel="0" collapsed="false">
      <c r="A191" s="47" t="s">
        <v>130</v>
      </c>
      <c r="B191" s="13"/>
      <c r="C191" s="14"/>
    </row>
    <row r="192" customFormat="false" ht="12.75" hidden="false" customHeight="false" outlineLevel="0" collapsed="false">
      <c r="A192" s="18" t="s">
        <v>87</v>
      </c>
      <c r="B192" s="13" t="n">
        <v>1680</v>
      </c>
      <c r="C192" s="14"/>
    </row>
    <row r="193" customFormat="false" ht="12.75" hidden="false" customHeight="false" outlineLevel="0" collapsed="false">
      <c r="A193" s="18" t="s">
        <v>131</v>
      </c>
      <c r="B193" s="13" t="n">
        <v>960</v>
      </c>
      <c r="C193" s="14"/>
    </row>
    <row r="194" customFormat="false" ht="12.75" hidden="false" customHeight="false" outlineLevel="0" collapsed="false">
      <c r="A194" s="18" t="s">
        <v>132</v>
      </c>
      <c r="B194" s="8" t="n">
        <v>1800</v>
      </c>
      <c r="C194" s="9" t="n">
        <f aca="false">SUM(B192:B194)</f>
        <v>4440</v>
      </c>
    </row>
    <row r="195" customFormat="false" ht="12.75" hidden="false" customHeight="false" outlineLevel="0" collapsed="false">
      <c r="A195" s="47" t="s">
        <v>133</v>
      </c>
      <c r="B195" s="13"/>
      <c r="C195" s="14"/>
    </row>
    <row r="196" customFormat="false" ht="12.75" hidden="false" customHeight="false" outlineLevel="0" collapsed="false">
      <c r="A196" s="18" t="s">
        <v>134</v>
      </c>
      <c r="B196" s="13" t="n">
        <v>960</v>
      </c>
      <c r="C196" s="14"/>
    </row>
    <row r="197" customFormat="false" ht="12.75" hidden="false" customHeight="false" outlineLevel="0" collapsed="false">
      <c r="A197" s="18" t="s">
        <v>55</v>
      </c>
      <c r="B197" s="8" t="n">
        <v>600</v>
      </c>
      <c r="C197" s="9" t="n">
        <f aca="false">B196+B197</f>
        <v>1560</v>
      </c>
    </row>
    <row r="198" customFormat="false" ht="12.75" hidden="false" customHeight="false" outlineLevel="0" collapsed="false">
      <c r="A198" s="47" t="s">
        <v>135</v>
      </c>
      <c r="B198" s="13"/>
      <c r="C198" s="14"/>
    </row>
    <row r="199" customFormat="false" ht="12.75" hidden="false" customHeight="false" outlineLevel="0" collapsed="false">
      <c r="A199" s="18" t="s">
        <v>102</v>
      </c>
      <c r="B199" s="13" t="n">
        <v>960</v>
      </c>
      <c r="C199" s="14"/>
    </row>
    <row r="200" customFormat="false" ht="12.75" hidden="false" customHeight="false" outlineLevel="0" collapsed="false">
      <c r="A200" s="18" t="s">
        <v>53</v>
      </c>
      <c r="B200" s="8" t="n">
        <v>600</v>
      </c>
      <c r="C200" s="9" t="n">
        <f aca="false">B199+B200</f>
        <v>1560</v>
      </c>
    </row>
    <row r="201" customFormat="false" ht="12.75" hidden="false" customHeight="false" outlineLevel="0" collapsed="false">
      <c r="A201" s="47" t="s">
        <v>136</v>
      </c>
      <c r="B201" s="13"/>
      <c r="C201" s="14"/>
    </row>
    <row r="202" customFormat="false" ht="12.75" hidden="false" customHeight="false" outlineLevel="0" collapsed="false">
      <c r="A202" s="18" t="s">
        <v>102</v>
      </c>
      <c r="B202" s="13" t="n">
        <v>960</v>
      </c>
      <c r="C202" s="14"/>
    </row>
    <row r="203" customFormat="false" ht="12.75" hidden="false" customHeight="false" outlineLevel="0" collapsed="false">
      <c r="A203" s="18" t="s">
        <v>68</v>
      </c>
      <c r="B203" s="8" t="n">
        <v>600</v>
      </c>
      <c r="C203" s="9" t="n">
        <f aca="false">B202+B203</f>
        <v>1560</v>
      </c>
    </row>
    <row r="204" customFormat="false" ht="12.75" hidden="false" customHeight="false" outlineLevel="0" collapsed="false">
      <c r="A204" s="47" t="s">
        <v>137</v>
      </c>
      <c r="B204" s="13"/>
      <c r="C204" s="14"/>
    </row>
    <row r="205" customFormat="false" ht="12.75" hidden="false" customHeight="false" outlineLevel="0" collapsed="false">
      <c r="A205" s="18" t="s">
        <v>138</v>
      </c>
      <c r="B205" s="13" t="n">
        <v>600</v>
      </c>
      <c r="C205" s="14" t="n">
        <f aca="false">SUM(B205)</f>
        <v>600</v>
      </c>
    </row>
    <row r="206" customFormat="false" ht="12.75" hidden="false" customHeight="false" outlineLevel="0" collapsed="false">
      <c r="A206" s="47" t="s">
        <v>139</v>
      </c>
      <c r="B206" s="13"/>
      <c r="C206" s="14"/>
    </row>
    <row r="207" customFormat="false" ht="12.75" hidden="false" customHeight="false" outlineLevel="0" collapsed="false">
      <c r="A207" s="18" t="s">
        <v>138</v>
      </c>
      <c r="B207" s="8" t="n">
        <v>600</v>
      </c>
      <c r="C207" s="9" t="n">
        <f aca="false">SUM(B207)</f>
        <v>600</v>
      </c>
    </row>
    <row r="208" customFormat="false" ht="12.75" hidden="false" customHeight="false" outlineLevel="0" collapsed="false">
      <c r="A208" s="44" t="s">
        <v>140</v>
      </c>
      <c r="B208" s="13"/>
      <c r="C208" s="14"/>
    </row>
    <row r="209" customFormat="false" ht="12.75" hidden="false" customHeight="false" outlineLevel="0" collapsed="false">
      <c r="A209" s="49" t="s">
        <v>141</v>
      </c>
      <c r="B209" s="13"/>
      <c r="C209" s="14"/>
    </row>
    <row r="210" customFormat="false" ht="12.75" hidden="false" customHeight="false" outlineLevel="0" collapsed="false">
      <c r="A210" s="44" t="s">
        <v>130</v>
      </c>
      <c r="B210" s="13"/>
      <c r="C210" s="14"/>
    </row>
    <row r="211" customFormat="false" ht="12.75" hidden="false" customHeight="false" outlineLevel="0" collapsed="false">
      <c r="A211" s="42" t="s">
        <v>27</v>
      </c>
      <c r="B211" s="8" t="n">
        <v>2700</v>
      </c>
      <c r="C211" s="9" t="n">
        <f aca="false">SUM(B211)</f>
        <v>2700</v>
      </c>
    </row>
    <row r="212" customFormat="false" ht="12.75" hidden="false" customHeight="false" outlineLevel="0" collapsed="false">
      <c r="A212" s="44" t="s">
        <v>142</v>
      </c>
      <c r="B212" s="13"/>
      <c r="C212" s="14"/>
    </row>
    <row r="213" customFormat="false" ht="12.75" hidden="false" customHeight="false" outlineLevel="0" collapsed="false">
      <c r="A213" s="42" t="s">
        <v>59</v>
      </c>
      <c r="B213" s="8" t="n">
        <v>1680</v>
      </c>
      <c r="C213" s="9" t="n">
        <f aca="false">SUM(B213)</f>
        <v>1680</v>
      </c>
    </row>
    <row r="214" customFormat="false" ht="12.75" hidden="false" customHeight="false" outlineLevel="0" collapsed="false">
      <c r="A214" s="44" t="s">
        <v>139</v>
      </c>
      <c r="B214" s="13"/>
      <c r="C214" s="14"/>
    </row>
    <row r="215" customFormat="false" ht="12.75" hidden="false" customHeight="false" outlineLevel="0" collapsed="false">
      <c r="A215" s="42" t="s">
        <v>27</v>
      </c>
      <c r="B215" s="8" t="n">
        <v>2700</v>
      </c>
      <c r="C215" s="9" t="n">
        <f aca="false">SUM(B215)</f>
        <v>2700</v>
      </c>
    </row>
    <row r="216" customFormat="false" ht="12.75" hidden="false" customHeight="false" outlineLevel="0" collapsed="false">
      <c r="A216" s="44" t="s">
        <v>143</v>
      </c>
      <c r="B216" s="13"/>
      <c r="C216" s="14"/>
    </row>
    <row r="217" customFormat="false" ht="12.75" hidden="false" customHeight="false" outlineLevel="0" collapsed="false">
      <c r="A217" s="42" t="s">
        <v>144</v>
      </c>
      <c r="B217" s="8" t="n">
        <v>2400</v>
      </c>
      <c r="C217" s="9" t="n">
        <f aca="false">SUM(B217)</f>
        <v>2400</v>
      </c>
    </row>
    <row r="218" customFormat="false" ht="12.75" hidden="false" customHeight="false" outlineLevel="0" collapsed="false">
      <c r="A218" s="19" t="s">
        <v>64</v>
      </c>
      <c r="B218" s="50"/>
      <c r="C218" s="14" t="n">
        <f aca="false">SUM(C188:C217)</f>
        <v>547368</v>
      </c>
    </row>
    <row r="219" customFormat="false" ht="12.75" hidden="false" customHeight="false" outlineLevel="0" collapsed="false">
      <c r="A219" s="31" t="s">
        <v>65</v>
      </c>
      <c r="B219" s="30"/>
      <c r="C219" s="20" t="n">
        <v>547368</v>
      </c>
    </row>
    <row r="220" customFormat="false" ht="12.75" hidden="false" customHeight="false" outlineLevel="0" collapsed="false">
      <c r="A220" s="51" t="s">
        <v>137</v>
      </c>
      <c r="B220" s="11"/>
      <c r="C220" s="6"/>
    </row>
    <row r="221" customFormat="false" ht="12.75" hidden="false" customHeight="false" outlineLevel="0" collapsed="false">
      <c r="A221" s="18" t="s">
        <v>59</v>
      </c>
      <c r="B221" s="8" t="n">
        <v>1680</v>
      </c>
      <c r="C221" s="9" t="n">
        <f aca="false">SUM(B221)</f>
        <v>1680</v>
      </c>
    </row>
    <row r="222" customFormat="false" ht="12.75" hidden="false" customHeight="false" outlineLevel="0" collapsed="false">
      <c r="A222" s="47" t="s">
        <v>145</v>
      </c>
      <c r="B222" s="13"/>
      <c r="C222" s="14"/>
    </row>
    <row r="223" customFormat="false" ht="12.75" hidden="false" customHeight="false" outlineLevel="0" collapsed="false">
      <c r="A223" s="18" t="s">
        <v>87</v>
      </c>
      <c r="B223" s="8" t="n">
        <v>1596</v>
      </c>
      <c r="C223" s="9" t="n">
        <f aca="false">SUM(B223)</f>
        <v>1596</v>
      </c>
    </row>
    <row r="224" customFormat="false" ht="12.75" hidden="false" customHeight="false" outlineLevel="0" collapsed="false">
      <c r="A224" s="47" t="s">
        <v>146</v>
      </c>
      <c r="B224" s="13"/>
      <c r="C224" s="14"/>
    </row>
    <row r="225" customFormat="false" ht="12.75" hidden="false" customHeight="false" outlineLevel="0" collapsed="false">
      <c r="A225" s="18" t="s">
        <v>147</v>
      </c>
      <c r="B225" s="8" t="n">
        <v>3600</v>
      </c>
      <c r="C225" s="9" t="n">
        <f aca="false">SUM(B225)</f>
        <v>3600</v>
      </c>
    </row>
    <row r="226" customFormat="false" ht="12.75" hidden="false" customHeight="false" outlineLevel="0" collapsed="false">
      <c r="A226" s="47" t="s">
        <v>148</v>
      </c>
      <c r="B226" s="13"/>
      <c r="C226" s="14"/>
    </row>
    <row r="227" customFormat="false" ht="51" hidden="false" customHeight="false" outlineLevel="0" collapsed="false">
      <c r="A227" s="52" t="s">
        <v>149</v>
      </c>
      <c r="B227" s="13" t="n">
        <v>12324</v>
      </c>
      <c r="C227" s="14"/>
    </row>
    <row r="228" customFormat="false" ht="12.75" hidden="false" customHeight="false" outlineLevel="0" collapsed="false">
      <c r="A228" s="18" t="s">
        <v>150</v>
      </c>
      <c r="B228" s="8" t="n">
        <v>94440</v>
      </c>
      <c r="C228" s="9" t="n">
        <f aca="false">B227+B228</f>
        <v>106764</v>
      </c>
    </row>
    <row r="229" customFormat="false" ht="12.75" hidden="false" customHeight="false" outlineLevel="0" collapsed="false">
      <c r="A229" s="47" t="s">
        <v>151</v>
      </c>
      <c r="B229" s="13"/>
      <c r="C229" s="14"/>
    </row>
    <row r="230" customFormat="false" ht="25.5" hidden="false" customHeight="false" outlineLevel="0" collapsed="false">
      <c r="A230" s="52" t="s">
        <v>152</v>
      </c>
      <c r="B230" s="8" t="n">
        <v>54881</v>
      </c>
      <c r="C230" s="9" t="n">
        <f aca="false">SUM(B230)</f>
        <v>54881</v>
      </c>
    </row>
    <row r="231" customFormat="false" ht="12.75" hidden="false" customHeight="false" outlineLevel="0" collapsed="false">
      <c r="A231" s="47" t="s">
        <v>153</v>
      </c>
      <c r="B231" s="13"/>
      <c r="C231" s="14"/>
    </row>
    <row r="232" customFormat="false" ht="12.75" hidden="false" customHeight="false" outlineLevel="0" collapsed="false">
      <c r="A232" s="47" t="s">
        <v>154</v>
      </c>
      <c r="B232" s="13"/>
      <c r="C232" s="14"/>
    </row>
    <row r="233" customFormat="false" ht="12.75" hidden="false" customHeight="false" outlineLevel="0" collapsed="false">
      <c r="A233" s="18" t="s">
        <v>155</v>
      </c>
      <c r="B233" s="13" t="n">
        <v>244194</v>
      </c>
      <c r="C233" s="14"/>
    </row>
    <row r="234" customFormat="false" ht="12.75" hidden="false" customHeight="false" outlineLevel="0" collapsed="false">
      <c r="A234" s="18" t="s">
        <v>156</v>
      </c>
      <c r="B234" s="8" t="n">
        <v>259080</v>
      </c>
      <c r="C234" s="9" t="n">
        <f aca="false">B233+B234</f>
        <v>503274</v>
      </c>
    </row>
    <row r="235" customFormat="false" ht="25.5" hidden="false" customHeight="false" outlineLevel="0" collapsed="false">
      <c r="A235" s="52" t="s">
        <v>157</v>
      </c>
      <c r="B235" s="13" t="n">
        <v>1920</v>
      </c>
      <c r="C235" s="14"/>
    </row>
    <row r="236" customFormat="false" ht="12.75" hidden="false" customHeight="false" outlineLevel="0" collapsed="false">
      <c r="A236" s="18" t="s">
        <v>158</v>
      </c>
      <c r="B236" s="8" t="n">
        <v>97176</v>
      </c>
      <c r="C236" s="9" t="n">
        <f aca="false">B235+B236</f>
        <v>99096</v>
      </c>
    </row>
    <row r="237" customFormat="false" ht="12.75" hidden="false" customHeight="false" outlineLevel="0" collapsed="false">
      <c r="A237" s="47" t="s">
        <v>159</v>
      </c>
      <c r="B237" s="13"/>
      <c r="C237" s="14"/>
    </row>
    <row r="238" customFormat="false" ht="25.5" hidden="false" customHeight="false" outlineLevel="0" collapsed="false">
      <c r="A238" s="53" t="s">
        <v>160</v>
      </c>
      <c r="B238" s="13"/>
      <c r="C238" s="14"/>
    </row>
    <row r="239" customFormat="false" ht="25.5" hidden="false" customHeight="false" outlineLevel="0" collapsed="false">
      <c r="A239" s="46" t="s">
        <v>161</v>
      </c>
      <c r="B239" s="13" t="n">
        <v>33206</v>
      </c>
      <c r="C239" s="14" t="n">
        <f aca="false">SUM(B239)</f>
        <v>33206</v>
      </c>
    </row>
    <row r="240" customFormat="false" ht="12.75" hidden="false" customHeight="false" outlineLevel="0" collapsed="false">
      <c r="A240" s="44" t="s">
        <v>162</v>
      </c>
      <c r="B240" s="13"/>
      <c r="C240" s="14"/>
    </row>
    <row r="241" customFormat="false" ht="12.75" hidden="false" customHeight="false" outlineLevel="0" collapsed="false">
      <c r="A241" s="42" t="s">
        <v>163</v>
      </c>
      <c r="B241" s="8" t="n">
        <v>21027</v>
      </c>
      <c r="C241" s="9" t="n">
        <f aca="false">B240+B241</f>
        <v>21027</v>
      </c>
    </row>
    <row r="242" customFormat="false" ht="10.5" hidden="false" customHeight="true" outlineLevel="0" collapsed="false">
      <c r="A242" s="19" t="s">
        <v>33</v>
      </c>
      <c r="B242" s="50"/>
      <c r="C242" s="14" t="n">
        <f aca="false">SUM(C219:C241)</f>
        <v>1372492</v>
      </c>
    </row>
    <row r="243" customFormat="false" ht="10.5" hidden="false" customHeight="true" outlineLevel="0" collapsed="false">
      <c r="A243" s="31" t="s">
        <v>34</v>
      </c>
      <c r="B243" s="30"/>
      <c r="C243" s="20" t="n">
        <v>1372492</v>
      </c>
    </row>
    <row r="244" customFormat="false" ht="21.75" hidden="false" customHeight="true" outlineLevel="0" collapsed="false">
      <c r="A244" s="47" t="s">
        <v>164</v>
      </c>
      <c r="B244" s="13"/>
      <c r="C244" s="14"/>
    </row>
    <row r="245" customFormat="false" ht="21.75" hidden="false" customHeight="true" outlineLevel="0" collapsed="false">
      <c r="A245" s="52" t="s">
        <v>165</v>
      </c>
      <c r="B245" s="8" t="n">
        <v>1359960</v>
      </c>
      <c r="C245" s="9" t="n">
        <f aca="false">SUM(B245)</f>
        <v>1359960</v>
      </c>
    </row>
    <row r="246" customFormat="false" ht="21.75" hidden="false" customHeight="true" outlineLevel="0" collapsed="false">
      <c r="A246" s="47" t="s">
        <v>166</v>
      </c>
      <c r="B246" s="13"/>
      <c r="C246" s="14"/>
    </row>
    <row r="247" customFormat="false" ht="14.25" hidden="false" customHeight="true" outlineLevel="0" collapsed="false">
      <c r="A247" s="52" t="s">
        <v>167</v>
      </c>
      <c r="B247" s="8" t="n">
        <v>638460</v>
      </c>
      <c r="C247" s="9" t="n">
        <f aca="false">SUM(B247)</f>
        <v>638460</v>
      </c>
    </row>
    <row r="248" customFormat="false" ht="15.75" hidden="false" customHeight="true" outlineLevel="0" collapsed="false">
      <c r="A248" s="47" t="s">
        <v>168</v>
      </c>
      <c r="B248" s="13"/>
      <c r="C248" s="14"/>
    </row>
    <row r="249" customFormat="false" ht="12.75" hidden="false" customHeight="false" outlineLevel="0" collapsed="false">
      <c r="A249" s="54" t="s">
        <v>165</v>
      </c>
      <c r="B249" s="13" t="n">
        <v>261600</v>
      </c>
      <c r="C249" s="14"/>
    </row>
    <row r="250" customFormat="false" ht="12.75" hidden="false" customHeight="false" outlineLevel="0" collapsed="false">
      <c r="A250" s="54" t="s">
        <v>169</v>
      </c>
      <c r="B250" s="13" t="n">
        <v>41904</v>
      </c>
      <c r="C250" s="9" t="n">
        <f aca="false">B249+B250</f>
        <v>303504</v>
      </c>
    </row>
    <row r="251" customFormat="false" ht="25.5" hidden="false" customHeight="false" outlineLevel="0" collapsed="false">
      <c r="A251" s="21" t="s">
        <v>170</v>
      </c>
      <c r="B251" s="13" t="n">
        <v>632072</v>
      </c>
      <c r="C251" s="14" t="n">
        <f aca="false">SUM(B251)</f>
        <v>632072</v>
      </c>
    </row>
    <row r="252" customFormat="false" ht="25.5" hidden="false" customHeight="false" outlineLevel="0" collapsed="false">
      <c r="A252" s="21" t="s">
        <v>171</v>
      </c>
      <c r="B252" s="13" t="n">
        <v>110376</v>
      </c>
      <c r="C252" s="14" t="n">
        <f aca="false">SUM(B252)</f>
        <v>110376</v>
      </c>
    </row>
    <row r="253" customFormat="false" ht="12.75" hidden="false" customHeight="false" outlineLevel="0" collapsed="false">
      <c r="A253" s="21" t="s">
        <v>172</v>
      </c>
      <c r="B253" s="13" t="n">
        <v>195900</v>
      </c>
      <c r="C253" s="14" t="n">
        <f aca="false">SUM(B253)</f>
        <v>195900</v>
      </c>
    </row>
    <row r="254" customFormat="false" ht="25.5" hidden="false" customHeight="false" outlineLevel="0" collapsed="false">
      <c r="A254" s="21" t="s">
        <v>173</v>
      </c>
      <c r="B254" s="13" t="n">
        <v>113520</v>
      </c>
      <c r="C254" s="14" t="n">
        <f aca="false">SUM(B254)</f>
        <v>113520</v>
      </c>
    </row>
    <row r="255" customFormat="false" ht="25.5" hidden="false" customHeight="false" outlineLevel="0" collapsed="false">
      <c r="A255" s="21" t="s">
        <v>174</v>
      </c>
      <c r="B255" s="13" t="n">
        <v>44640</v>
      </c>
      <c r="C255" s="14" t="n">
        <f aca="false">SUM(B255)</f>
        <v>44640</v>
      </c>
    </row>
    <row r="256" customFormat="false" ht="25.5" hidden="false" customHeight="false" outlineLevel="0" collapsed="false">
      <c r="A256" s="21" t="s">
        <v>175</v>
      </c>
      <c r="B256" s="13" t="n">
        <v>674118</v>
      </c>
      <c r="C256" s="14" t="n">
        <f aca="false">SUM(B256)</f>
        <v>674118</v>
      </c>
    </row>
    <row r="257" customFormat="false" ht="25.5" hidden="false" customHeight="false" outlineLevel="0" collapsed="false">
      <c r="A257" s="21" t="s">
        <v>176</v>
      </c>
      <c r="B257" s="13" t="n">
        <v>101268</v>
      </c>
      <c r="C257" s="14" t="n">
        <f aca="false">SUM(B257)</f>
        <v>101268</v>
      </c>
    </row>
    <row r="258" customFormat="false" ht="25.5" hidden="false" customHeight="false" outlineLevel="0" collapsed="false">
      <c r="A258" s="21" t="s">
        <v>177</v>
      </c>
      <c r="B258" s="13" t="n">
        <v>247344</v>
      </c>
      <c r="C258" s="14" t="n">
        <f aca="false">SUM(B258)</f>
        <v>247344</v>
      </c>
    </row>
    <row r="259" customFormat="false" ht="12.75" hidden="false" customHeight="false" outlineLevel="0" collapsed="false">
      <c r="A259" s="47" t="s">
        <v>178</v>
      </c>
      <c r="B259" s="13"/>
      <c r="C259" s="14"/>
    </row>
    <row r="260" customFormat="false" ht="12.75" hidden="false" customHeight="false" outlineLevel="0" collapsed="false">
      <c r="A260" s="54" t="s">
        <v>179</v>
      </c>
      <c r="B260" s="13" t="n">
        <v>54684</v>
      </c>
      <c r="C260" s="14" t="n">
        <f aca="false">SUM(B260)</f>
        <v>54684</v>
      </c>
    </row>
    <row r="261" customFormat="false" ht="12.75" hidden="false" customHeight="false" outlineLevel="0" collapsed="false">
      <c r="A261" s="54" t="s">
        <v>180</v>
      </c>
      <c r="B261" s="13" t="n">
        <v>15896</v>
      </c>
      <c r="C261" s="14" t="n">
        <f aca="false">SUM(B261)</f>
        <v>15896</v>
      </c>
    </row>
    <row r="262" customFormat="false" ht="12.75" hidden="false" customHeight="false" outlineLevel="0" collapsed="false">
      <c r="A262" s="53" t="s">
        <v>181</v>
      </c>
      <c r="B262" s="13"/>
      <c r="C262" s="14"/>
    </row>
    <row r="263" customFormat="false" ht="39" hidden="false" customHeight="true" outlineLevel="0" collapsed="false">
      <c r="A263" s="21" t="s">
        <v>182</v>
      </c>
      <c r="B263" s="13" t="n">
        <v>7500</v>
      </c>
      <c r="C263" s="14" t="n">
        <f aca="false">SUM(B263)</f>
        <v>7500</v>
      </c>
    </row>
    <row r="264" customFormat="false" ht="12.75" hidden="false" customHeight="false" outlineLevel="0" collapsed="false">
      <c r="A264" s="21" t="s">
        <v>183</v>
      </c>
      <c r="B264" s="13" t="n">
        <v>15203</v>
      </c>
      <c r="C264" s="14" t="n">
        <f aca="false">SUM(B264)</f>
        <v>15203</v>
      </c>
    </row>
    <row r="265" customFormat="false" ht="12.75" hidden="false" customHeight="false" outlineLevel="0" collapsed="false">
      <c r="A265" s="21" t="s">
        <v>184</v>
      </c>
      <c r="B265" s="13" t="n">
        <v>6000</v>
      </c>
      <c r="C265" s="14" t="n">
        <f aca="false">SUM(B265)</f>
        <v>6000</v>
      </c>
    </row>
    <row r="266" customFormat="false" ht="12.75" hidden="false" customHeight="false" outlineLevel="0" collapsed="false">
      <c r="A266" s="55" t="s">
        <v>185</v>
      </c>
      <c r="B266" s="56"/>
      <c r="C266" s="20" t="n">
        <f aca="false">SUM(C243:C265)</f>
        <v>5892937</v>
      </c>
    </row>
    <row r="267" customFormat="false" ht="12.75" hidden="false" customHeight="false" outlineLevel="0" collapsed="false">
      <c r="A267" s="57" t="s">
        <v>65</v>
      </c>
      <c r="B267" s="56"/>
      <c r="C267" s="20" t="n">
        <v>5892937</v>
      </c>
    </row>
    <row r="268" customFormat="false" ht="38.25" hidden="false" customHeight="false" outlineLevel="0" collapsed="false">
      <c r="A268" s="58" t="s">
        <v>186</v>
      </c>
      <c r="B268" s="13" t="n">
        <v>756592</v>
      </c>
      <c r="C268" s="14" t="n">
        <f aca="false">SUM(B268)</f>
        <v>756592</v>
      </c>
    </row>
    <row r="269" customFormat="false" ht="25.5" hidden="false" customHeight="false" outlineLevel="0" collapsed="false">
      <c r="A269" s="58" t="s">
        <v>187</v>
      </c>
      <c r="B269" s="13" t="n">
        <v>75000</v>
      </c>
      <c r="C269" s="14" t="n">
        <f aca="false">SUM(B269)</f>
        <v>75000</v>
      </c>
    </row>
    <row r="270" customFormat="false" ht="25.5" hidden="false" customHeight="false" outlineLevel="0" collapsed="false">
      <c r="A270" s="58" t="s">
        <v>188</v>
      </c>
      <c r="B270" s="13" t="n">
        <v>60000</v>
      </c>
      <c r="C270" s="14" t="n">
        <f aca="false">SUM(B270)</f>
        <v>60000</v>
      </c>
    </row>
    <row r="271" customFormat="false" ht="16.5" hidden="false" customHeight="true" outlineLevel="0" collapsed="false">
      <c r="A271" s="59" t="s">
        <v>189</v>
      </c>
      <c r="B271" s="8" t="n">
        <v>500000</v>
      </c>
      <c r="C271" s="14" t="n">
        <f aca="false">SUM(B271)</f>
        <v>500000</v>
      </c>
    </row>
    <row r="272" customFormat="false" ht="12.75" hidden="false" customHeight="false" outlineLevel="0" collapsed="false">
      <c r="A272" s="19" t="s">
        <v>190</v>
      </c>
      <c r="B272" s="56"/>
      <c r="C272" s="20" t="n">
        <f aca="false">SUM(C267:C271)</f>
        <v>7284529</v>
      </c>
    </row>
    <row r="274" customFormat="false" ht="12.75" hidden="false" customHeight="false" outlineLevel="0" collapsed="false">
      <c r="A274" s="60" t="s">
        <v>191</v>
      </c>
    </row>
    <row r="275" customFormat="false" ht="12.75" hidden="false" customHeight="false" outlineLevel="0" collapsed="false">
      <c r="B275" s="61" t="s">
        <v>192</v>
      </c>
    </row>
    <row r="277" customFormat="false" ht="30" hidden="false" customHeight="true" outlineLevel="0" collapsed="false">
      <c r="A277" s="62" t="s">
        <v>193</v>
      </c>
      <c r="B277" s="62"/>
      <c r="C277" s="62"/>
    </row>
    <row r="279" customFormat="false" ht="31.5" hidden="false" customHeight="true" outlineLevel="0" collapsed="false">
      <c r="A279" s="63" t="s">
        <v>194</v>
      </c>
      <c r="B279" s="63"/>
      <c r="C279" s="63"/>
    </row>
    <row r="280" customFormat="false" ht="12.75" hidden="false" customHeight="false" outlineLevel="0" collapsed="false">
      <c r="A280" s="64"/>
      <c r="B280" s="64"/>
      <c r="C280" s="0"/>
    </row>
    <row r="281" customFormat="false" ht="12.75" hidden="false" customHeight="false" outlineLevel="0" collapsed="false">
      <c r="A281" s="65" t="s">
        <v>195</v>
      </c>
      <c r="B281" s="65"/>
      <c r="C281" s="65"/>
    </row>
  </sheetData>
  <mergeCells count="8">
    <mergeCell ref="A1:C1"/>
    <mergeCell ref="A2:C2"/>
    <mergeCell ref="A4:B4"/>
    <mergeCell ref="A35:B35"/>
    <mergeCell ref="A36:B36"/>
    <mergeCell ref="A277:C277"/>
    <mergeCell ref="A279:C279"/>
    <mergeCell ref="A281:C28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23:05:10Z</dcterms:created>
  <dc:creator>Carlos Marichal</dc:creator>
  <dc:description/>
  <dc:language>en-US</dc:language>
  <cp:lastModifiedBy>user</cp:lastModifiedBy>
  <cp:lastPrinted>2014-01-10T23:24:57Z</cp:lastPrinted>
  <dcterms:modified xsi:type="dcterms:W3CDTF">2016-08-11T01:13:57Z</dcterms:modified>
  <cp:revision>0</cp:revision>
  <dc:subject/>
  <dc:title/>
</cp:coreProperties>
</file>