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71">
  <si>
    <t xml:space="preserve">TESORERIA GENERAL DE LA REPUBLICA MEXICANA.</t>
  </si>
  <si>
    <t xml:space="preserve">SECCION DE CUENTA GENERAL.</t>
  </si>
  <si>
    <t xml:space="preserve">Estado general de la distribucion que tuvieron en el año de 1843 los productos líquidos de los ramos que forman el erario nacional.</t>
  </si>
  <si>
    <t xml:space="preserve">Total de valores y distribucion.</t>
  </si>
  <si>
    <t xml:space="preserve">Importan los valores líquidos de las rentas y ramos que forman el erario nacional según la primera parte de la cuenta.</t>
  </si>
  <si>
    <t xml:space="preserve">RAMOS U OBJETOS DE LA DISTRIBUCION.</t>
  </si>
  <si>
    <t xml:space="preserve">Secretaría de relaciones exteriores y gobernación</t>
  </si>
  <si>
    <t xml:space="preserve">Sueldos de sus empleados</t>
  </si>
  <si>
    <t xml:space="preserve">Gastos de escritorio de la misma</t>
  </si>
  <si>
    <t xml:space="preserve">Idem secretos de la propia</t>
  </si>
  <si>
    <t xml:space="preserve">Idem extraordinarios de idem</t>
  </si>
  <si>
    <t xml:space="preserve">Suministros hechos á las legaciones en Europa y América</t>
  </si>
  <si>
    <t xml:space="preserve">Total</t>
  </si>
  <si>
    <t xml:space="preserve">Secretaria de justicia e instrucción pública</t>
  </si>
  <si>
    <t xml:space="preserve">Gastos de la misma</t>
  </si>
  <si>
    <t xml:space="preserve">Idem extraordinarios de la propia</t>
  </si>
  <si>
    <t xml:space="preserve">Sueldos de los Sres. ministros y fiscal de la suprema corte de justicia, de los empelados en sus tres secretarias y gastos de ellas</t>
  </si>
  <si>
    <t xml:space="preserve">Idem de los Exmos. Sres. gobernadores de los departamentos de los empelados en sus secretarias y gastos de ellas</t>
  </si>
  <si>
    <t xml:space="preserve">Dado a los ayuntamientos para sus gastos</t>
  </si>
  <si>
    <t xml:space="preserve">Sueldos de prefectos y gastos de sus secretarias</t>
  </si>
  <si>
    <t xml:space="preserve">Instituto de ciencias y artes de los departamentos</t>
  </si>
  <si>
    <t xml:space="preserve">Sueldos y gastos de los tribunales de justicia</t>
  </si>
  <si>
    <t xml:space="preserve">Idem de los jueces de circuito y sus gastos que les concede la ley de 22 de mayo de 1834</t>
  </si>
  <si>
    <t xml:space="preserve">Idem de los jueces de distrito y sus gastos</t>
  </si>
  <si>
    <t xml:space="preserve">Idem de los promotores fiscales de distrito</t>
  </si>
  <si>
    <t xml:space="preserve">Idem de los jueces de letras</t>
  </si>
  <si>
    <t xml:space="preserve">Idem de los asesores de la comandancia general de México, uno de Sonora y Sinaloa, y otro de Coahuila y Tejas, según la ley de 23 de julio de 1836</t>
  </si>
  <si>
    <t xml:space="preserve">Gastos de periódicos</t>
  </si>
  <si>
    <t xml:space="preserve">Idem de impresiones del supremo gobierno y de los departamentos</t>
  </si>
  <si>
    <t xml:space="preserve">Idem de instrucción pública</t>
  </si>
  <si>
    <t xml:space="preserve">Idem del aniversario de grito de Dolores</t>
  </si>
  <si>
    <t xml:space="preserve">A la vuelta</t>
  </si>
  <si>
    <t xml:space="preserve">De la vuelta</t>
  </si>
  <si>
    <t xml:space="preserve">Sueldos y gastos de la comision de límites en la frontera del Norte</t>
  </si>
  <si>
    <t xml:space="preserve">Idem idem de la contaduría de propios</t>
  </si>
  <si>
    <t xml:space="preserve">Idem idem para conservación del desagüe</t>
  </si>
  <si>
    <t xml:space="preserve">Sueldos de los empleados en la formación y conservación del museo nacional y gastos del mismo</t>
  </si>
  <si>
    <t xml:space="preserve">Idem y gastos del jardín botánico</t>
  </si>
  <si>
    <t xml:space="preserve">Idem y idem de la escuela nacional de cirugía</t>
  </si>
  <si>
    <t xml:space="preserve">Asignación á la academia de San Carlos</t>
  </si>
  <si>
    <t xml:space="preserve">Idem al colegio de San Juan de Letrán</t>
  </si>
  <si>
    <t xml:space="preserve">Idem del colegio de San Ildefonso</t>
  </si>
  <si>
    <t xml:space="preserve">Idem para el sostén de cárceles y hospitales</t>
  </si>
  <si>
    <t xml:space="preserve">Gastos de iluminación del mismo</t>
  </si>
  <si>
    <t xml:space="preserve">Idem de obras y reparos del mismo</t>
  </si>
  <si>
    <t xml:space="preserve">Idem de conducción, manutención y seguridad de presidiarios</t>
  </si>
  <si>
    <t xml:space="preserve">Sueldos de los asesores de los departamentos</t>
  </si>
  <si>
    <t xml:space="preserve">Gratificación á los facultativos encargados de propagar la vacuna</t>
  </si>
  <si>
    <t xml:space="preserve">Banco de avio</t>
  </si>
  <si>
    <t xml:space="preserve">Secretaria de guerra.</t>
  </si>
  <si>
    <t xml:space="preserve">Idem generales y estraordinarios de guerra</t>
  </si>
  <si>
    <t xml:space="preserve">Escuela normal del ejército</t>
  </si>
  <si>
    <t xml:space="preserve">Colegio militar</t>
  </si>
  <si>
    <t xml:space="preserve">Vencimientos de la plana mayor</t>
  </si>
  <si>
    <t xml:space="preserve">Sueldos de los comandantes generales inspectores de la alta y baja California</t>
  </si>
  <si>
    <t xml:space="preserve">Idem de los ayudantes inspectores de idem idem</t>
  </si>
  <si>
    <t xml:space="preserve">Gratificación á los secretarios de las comandancias generales</t>
  </si>
  <si>
    <t xml:space="preserve">Gastos de escritorio de las comandancias generales</t>
  </si>
  <si>
    <t xml:space="preserve">Idem de idem de las mayorías de plaza</t>
  </si>
  <si>
    <t xml:space="preserve">Idem de idem de las comandancias principales</t>
  </si>
  <si>
    <t xml:space="preserve">Sueldos de los señores generales de división y de brigada, empelados y en cuartel</t>
  </si>
  <si>
    <t xml:space="preserve">Idem del cuerpo de salud militar y gastos de hospitales</t>
  </si>
  <si>
    <t xml:space="preserve">Sobreestancias de hospitalidades</t>
  </si>
  <si>
    <t xml:space="preserve">Haberes del c cuerpo de ingenieros</t>
  </si>
  <si>
    <t xml:space="preserve">Idem de la brigada de zapadores</t>
  </si>
  <si>
    <t xml:space="preserve">Vencimientos de las tres brigadas de artillería permanente y su plana mayor facultativa</t>
  </si>
  <si>
    <t xml:space="preserve">Idem de la infantería permanente</t>
  </si>
  <si>
    <t xml:space="preserve">Idem de la caballería permanente</t>
  </si>
  <si>
    <t xml:space="preserve">Idem de los batallones y compañías de milicia activa y de las de artillería de las misma arma</t>
  </si>
  <si>
    <t xml:space="preserve">Idem de la caballería activa</t>
  </si>
  <si>
    <t xml:space="preserve">Al frente</t>
  </si>
  <si>
    <t xml:space="preserve">Del frente</t>
  </si>
  <si>
    <t xml:space="preserve">Vencimientos de los batallones y compañías de milicia activa y de las de artillería de la misma arma</t>
  </si>
  <si>
    <t xml:space="preserve">Idem de la extinguida compañía de alabarderos</t>
  </si>
  <si>
    <t xml:space="preserve">Depósito general de señores gefes y oficiales, según la suprema órden de 30 de mayo de 1837</t>
  </si>
  <si>
    <t xml:space="preserve">Vencimientos de señores gefes y oficiales agregados á esta mayoría de plaza de los departamentos</t>
  </si>
  <si>
    <t xml:space="preserve">Idem del estado mayor del Exmo. Sr. presidente</t>
  </si>
  <si>
    <t xml:space="preserve">Idem de los señores gefes y oficiales destinados en la comandancia general de México</t>
  </si>
  <si>
    <t xml:space="preserve">Idem de coroneles sueltos de infantería</t>
  </si>
  <si>
    <t xml:space="preserve">Idem de tenientes coroneles idem de idem</t>
  </si>
  <si>
    <t xml:space="preserve">Idem de primeros ayudantes idem de idem</t>
  </si>
  <si>
    <t xml:space="preserve">Idem de segundos idem idem de idem</t>
  </si>
  <si>
    <t xml:space="preserve">Idem de comandantes de batallón idem</t>
  </si>
  <si>
    <t xml:space="preserve">Idem de capitanes de infantería sueltos</t>
  </si>
  <si>
    <t xml:space="preserve">Idem de tenientes de idem idem</t>
  </si>
  <si>
    <t xml:space="preserve">Idem de sub-tenientes idem</t>
  </si>
  <si>
    <t xml:space="preserve">Idem de coroneles de caballería idem</t>
  </si>
  <si>
    <t xml:space="preserve">Idem de tenientes coroneles de idem idem</t>
  </si>
  <si>
    <t xml:space="preserve">Idem de primeros ayudantes de idem idem</t>
  </si>
  <si>
    <t xml:space="preserve">Idem de segundos idem de idem idem</t>
  </si>
  <si>
    <t xml:space="preserve">Idem de comandantes de escuadrón idem</t>
  </si>
  <si>
    <t xml:space="preserve">Idem de capitanes de caballería idem</t>
  </si>
  <si>
    <t xml:space="preserve">Idem de alferraces sueltos</t>
  </si>
  <si>
    <t xml:space="preserve">Idem de cirujanos idem</t>
  </si>
  <si>
    <t xml:space="preserve">Idem de capitanes de infantería con licencia ilimitada</t>
  </si>
  <si>
    <t xml:space="preserve">Idem de sub-tenientes de idem con idem</t>
  </si>
  <si>
    <t xml:space="preserve">Idem de tenientes coroneles de caballería con idem</t>
  </si>
  <si>
    <t xml:space="preserve">Idem de primeros ayudantes de idem con idem</t>
  </si>
  <si>
    <t xml:space="preserve">Idem de capitanes de caballería con idem</t>
  </si>
  <si>
    <t xml:space="preserve">Idem de tenientes de idem con idem</t>
  </si>
  <si>
    <t xml:space="preserve">Idem de alferraces con idem</t>
  </si>
  <si>
    <t xml:space="preserve">Idem del batallón de inválidos</t>
  </si>
  <si>
    <t xml:space="preserve">Idem de los empleados en el cuartel de idem</t>
  </si>
  <si>
    <t xml:space="preserve">Idem de la compañía de inválidos sobre las armas en Puebla</t>
  </si>
  <si>
    <t xml:space="preserve">Idem de señores gefes y oficiales retirados en la tesorería departamental de México</t>
  </si>
  <si>
    <t xml:space="preserve">Idem de coroneles retirados</t>
  </si>
  <si>
    <t xml:space="preserve">Idem de tenientes coroneles idem</t>
  </si>
  <si>
    <t xml:space="preserve">Idem de comandantes de batallón ó escuadrón idem</t>
  </si>
  <si>
    <t xml:space="preserve">Idem de primeros ayudantes idem</t>
  </si>
  <si>
    <t xml:space="preserve">Idem de segundos idem idem</t>
  </si>
  <si>
    <t xml:space="preserve">Idem de capitanes idem</t>
  </si>
  <si>
    <t xml:space="preserve">Idem de tenientes idem</t>
  </si>
  <si>
    <t xml:space="preserve">Vencimientos de capitanes retirados</t>
  </si>
  <si>
    <t xml:space="preserve">Idem de cabos y soldados idem</t>
  </si>
  <si>
    <t xml:space="preserve">Idem de los oficiales del ministerio de cuenta y razon de artillería</t>
  </si>
  <si>
    <t xml:space="preserve">Ídem de los obreros de la maestranza de artillería con plata</t>
  </si>
  <si>
    <t xml:space="preserve">Gastos de la maestranza de artillería</t>
  </si>
  <si>
    <t xml:space="preserve">Idem del parque de artillería</t>
  </si>
  <si>
    <t xml:space="preserve">Idem de trenes de idem</t>
  </si>
  <si>
    <t xml:space="preserve">Sueldos y gastos de los vigias</t>
  </si>
  <si>
    <t xml:space="preserve">Gastos de fletamentos</t>
  </si>
  <si>
    <t xml:space="preserve">Idem de bagages</t>
  </si>
  <si>
    <t xml:space="preserve">Idem de conducción de lo que se remite con objetos de cubrir atenciones militares</t>
  </si>
  <si>
    <t xml:space="preserve">Idem de arrendamientos, obras y reparos de cuarteles y cuerpos de guardia</t>
  </si>
  <si>
    <t xml:space="preserve">Idem de obras de fortificación</t>
  </si>
  <si>
    <t xml:space="preserve">Idem de alumbrado y utensilios para los cuerpos de artillería</t>
  </si>
  <si>
    <t xml:space="preserve">Idem de vestuario para el ejército</t>
  </si>
  <si>
    <t xml:space="preserve">Pensiones á los antiguos patriotas ó á sus familias</t>
  </si>
  <si>
    <t xml:space="preserve">Idem del montepío militar</t>
  </si>
  <si>
    <t xml:space="preserve">Idem militares</t>
  </si>
  <si>
    <t xml:space="preserve">Idem de dos y tres reales diarios</t>
  </si>
  <si>
    <t xml:space="preserve">1 por 100 para el establecimiento nacional de inválidos</t>
  </si>
  <si>
    <t xml:space="preserve">Gastos de la secretaria de la corte marcial</t>
  </si>
  <si>
    <t xml:space="preserve">Papel sellado para despachos militares y licencias absolutas?</t>
  </si>
  <si>
    <t xml:space="preserve">Secretaria de Marina</t>
  </si>
  <si>
    <t xml:space="preserve">Vencimientos del cuerpo político de marina</t>
  </si>
  <si>
    <t xml:space="preserve">Departamento de marina de Veracruz</t>
  </si>
  <si>
    <t xml:space="preserve">Sueldos y gastos de los capitanes de puertos</t>
  </si>
  <si>
    <t xml:space="preserve">Idem de los que sirven en -------del castillo de Ulúa y gastos de ellas</t>
  </si>
  <si>
    <t xml:space="preserve">Vencimientos de oficiales de mar y marineros de aranceles</t>
  </si>
  <si>
    <t xml:space="preserve">Sueldo del cirujano de la fortaleza de Ulúa</t>
  </si>
  <si>
    <t xml:space="preserve">.---- nacional de guerra Anahuac</t>
  </si>
  <si>
    <t xml:space="preserve">SECRETARIA DE HACIENDA.</t>
  </si>
  <si>
    <t xml:space="preserve">Dietas y viáticos de señores diputados y senadores</t>
  </si>
  <si>
    <t xml:space="preserve">Sueldos de los empleados en las secretarías de las cámaras de diputados y senadores, gastos de escritorio y de edificio</t>
  </si>
  <si>
    <t xml:space="preserve">Idem de los empleados en la contaduría mayor</t>
  </si>
  <si>
    <t xml:space="preserve">Idem del Exmo. Sr. D. Antonio Bustamante</t>
  </si>
  <si>
    <t xml:space="preserve">Idem del Exmo. Sr. presidente de la provisional</t>
  </si>
  <si>
    <t xml:space="preserve">Idem del supremo poder conservador</t>
  </si>
  <si>
    <t xml:space="preserve">Sueldos del consejo de gobierno y gastos de su secretaria</t>
  </si>
  <si>
    <t xml:space="preserve">Idem de los empleados en el ministerio de hacienda</t>
  </si>
  <si>
    <t xml:space="preserve">Gastos de escritorio del mismo</t>
  </si>
  <si>
    <t xml:space="preserve">Idem generales y extraordinarios de hacienda</t>
  </si>
  <si>
    <t xml:space="preserve">Sueldos de los empelados en la tesorería general</t>
  </si>
  <si>
    <t xml:space="preserve">Idem de la seccion de créditos</t>
  </si>
  <si>
    <t xml:space="preserve">Idem de la idem de temporalidades</t>
  </si>
  <si>
    <t xml:space="preserve">Idem de los porteros del Exmo. Sr. presidente</t>
  </si>
  <si>
    <t xml:space="preserve">Establecimiento de minería</t>
  </si>
  <si>
    <t xml:space="preserve">Sueldos de los individuos de las juntas departamentales, empleados en sus secretarias y gastos de ellas</t>
  </si>
  <si>
    <t xml:space="preserve">Idem de los empelados de las extinguidas oficinas de los departamentos</t>
  </si>
  <si>
    <t xml:space="preserve">Idem de los señores gefes superiores de hacienda</t>
  </si>
  <si>
    <t xml:space="preserve">Gastos de escritorio de los señores gefes superiores de hacienda</t>
  </si>
  <si>
    <t xml:space="preserve">Sueldos de los empleados en las tesorerias departamentales </t>
  </si>
  <si>
    <t xml:space="preserve">Gastos de escritorio de idem</t>
  </si>
  <si>
    <t xml:space="preserve">Sueldos y gastos de los almacenes generales de la república</t>
  </si>
  <si>
    <t xml:space="preserve">Idem de los empleados en las extinguidas contadurías de diezmos</t>
  </si>
  <si>
    <t xml:space="preserve">Idem del cuerpo de ingenieros civiles creado por decreto de 24 de noviembre de 1843</t>
  </si>
  <si>
    <t xml:space="preserve">Idem de los empleados cesantes con ocupaciones</t>
  </si>
  <si>
    <t xml:space="preserve">Idem de idem idem sin ella</t>
  </si>
  <si>
    <t xml:space="preserve">Idem de españoles suspensos por la ley de 10 de mayo de 827</t>
  </si>
  <si>
    <t xml:space="preserve">Pensiones a empleados jubilados</t>
  </si>
  <si>
    <t xml:space="preserve">Idem á idem idem de los que fueron citados</t>
  </si>
  <si>
    <t xml:space="preserve">Idem sobre la hacienda en general</t>
  </si>
  <si>
    <t xml:space="preserve">Idem sobre el ramo de vacantes</t>
  </si>
  <si>
    <t xml:space="preserve">Idem del montepío de ministros</t>
  </si>
  <si>
    <t xml:space="preserve">montepío con arreglo a la ley de 3 de setiembre de 1832</t>
  </si>
  <si>
    <t xml:space="preserve">Réditos de capitales que reconoce el erario</t>
  </si>
  <si>
    <t xml:space="preserve">Premios de cambio</t>
  </si>
  <si>
    <t xml:space="preserve">Préstamos a renta del erario</t>
  </si>
  <si>
    <t xml:space="preserve">Idem con calidad de pronto reintegro</t>
  </si>
  <si>
    <t xml:space="preserve">Amortización de anticipantes de derechos</t>
  </si>
  <si>
    <t xml:space="preserve">Préstamos a los antiguos patriotas reconocidos por el supremo gobierno</t>
  </si>
  <si>
    <t xml:space="preserve">Amortización a capitales e intereses de los prestamos tomados por los tribunales de consulado y minería en los años que corrieron desde el de 1793 hasta el de 1816</t>
  </si>
  <si>
    <t xml:space="preserve">Idem del préstamo forzoso pedido el año de 189</t>
  </si>
  <si>
    <t xml:space="preserve">Idem de un millón de pesos con que se premio al Sr. D. Agustín de Iturbide, según la ley de 18 de abril de 1835</t>
  </si>
  <si>
    <t xml:space="preserve">15 por 100 producido por las aduanas marítimas y destinado a la amortización de créditos contra el gobierno, con arreglo a la ley de 20 de enero de 1836</t>
  </si>
  <si>
    <t xml:space="preserve">17 por 100 producido por las aduanas marítimas y destinado al mismo objeto, con arreglo á la suprema orden de 20 de </t>
  </si>
  <si>
    <t xml:space="preserve">mayo de 1837</t>
  </si>
  <si>
    <t xml:space="preserve">8 por 100 producido por las aduanas marítimas y destinado para la amortización de créditos contra el gobierno, con arreglo á la suprema órden de 24 de setiembre de 1839</t>
  </si>
  <si>
    <t xml:space="preserve">Amortización de vales: 1°, 2°, 3° y 4° clase, y de alcance </t>
  </si>
  <si>
    <t xml:space="preserve">Arrendamiento al sitio en que esta construido el parque de gallos</t>
  </si>
  <si>
    <t xml:space="preserve">Devolución del tanto por ciento de sueldos</t>
  </si>
  <si>
    <t xml:space="preserve">Asignaciones</t>
  </si>
  <si>
    <t xml:space="preserve">Depósitos</t>
  </si>
  <si>
    <t xml:space="preserve">Remisiones a las tesorerías departamentales</t>
  </si>
  <si>
    <t xml:space="preserve">Idem á pagadurías militares</t>
  </si>
  <si>
    <t xml:space="preserve">10 por 100 producido por las aduanas marítimas y destinado á la amortización de créditos contra el gobierno por suprema orden de 12 de octubre de 1839</t>
  </si>
  <si>
    <t xml:space="preserve">Amortización de la moneda de cobre</t>
  </si>
  <si>
    <t xml:space="preserve">Papel sellado</t>
  </si>
  <si>
    <t xml:space="preserve">Cantidades entregadas por las aduanas marítimas en virtud de órdenes supremas</t>
  </si>
  <si>
    <t xml:space="preserve">15 por 100 de aduanas interiores destinado al pago de los certificados de vales de alcance con arreglo á la ley de 16 de enero de 1841</t>
  </si>
  <si>
    <t xml:space="preserve">12 por 100 producido por las aduanas marítimas destinado a la amortización de créditos contra el gobierno con arreglo al decreto de 16 de junio de 1841</t>
  </si>
  <si>
    <t xml:space="preserve">3 por 100 de plata y oro con arreglo al art. 2° del decreto de 22 de noviembre de 1821</t>
  </si>
  <si>
    <t xml:space="preserve">10 por 100 para pago de las existencias del tabaco a favor de los arrendatarios de dicho fondo, por suprema orden de 5 de noviembre de 1821</t>
  </si>
  <si>
    <t xml:space="preserve">Casa de moneda</t>
  </si>
  <si>
    <t xml:space="preserve">Contribuciones directas</t>
  </si>
  <si>
    <t xml:space="preserve">5 por 100 de armamento de artillería</t>
  </si>
  <si>
    <t xml:space="preserve">Refacción de 15 por 100 acordada por el supremo gobierno en 12 de junio de 842</t>
  </si>
  <si>
    <t xml:space="preserve">Descuentos sobre derechos de importación de aduanas marítimas por orden del supremo gobierno</t>
  </si>
  <si>
    <t xml:space="preserve">Anticipaciones por letras sobre las aduanas marítimas por suprema orden de 20 de enero de 1836</t>
  </si>
  <si>
    <t xml:space="preserve">Descuento de dichas letras</t>
  </si>
  <si>
    <t xml:space="preserve">Anticipaciones por letras sobre las aduanas marítimas por suprema orden de 12 de octubre de 1839</t>
  </si>
  <si>
    <t xml:space="preserve">Premio a dichas anticipaciones</t>
  </si>
  <si>
    <t xml:space="preserve">Compra y traspaso de los útiles y existencias del estanco del tabaco en virtud del decreto de 12 de noviembre de 1841</t>
  </si>
  <si>
    <t xml:space="preserve">Anticipaciones por derechos pertenecientes al supremo gobierno que causen las harinas que se introduzcan en esta capital por decreto de 6 de diciembre de 1841</t>
  </si>
  <si>
    <t xml:space="preserve">Descuento de letras</t>
  </si>
  <si>
    <t xml:space="preserve">Amortización de prestamos</t>
  </si>
  <si>
    <t xml:space="preserve">Prestamos forzoso por ley de 8 de octubre de 1832</t>
  </si>
  <si>
    <t xml:space="preserve">Préstamo por ley de 8 de febrero de 836</t>
  </si>
  <si>
    <t xml:space="preserve">Premio a dicho préstamo</t>
  </si>
  <si>
    <t xml:space="preserve">Tribunal de consulado</t>
  </si>
  <si>
    <t xml:space="preserve">Tabaco</t>
  </si>
  <si>
    <t xml:space="preserve">Donativos</t>
  </si>
  <si>
    <t xml:space="preserve">Lotería</t>
  </si>
  <si>
    <t xml:space="preserve">Consolidación</t>
  </si>
  <si>
    <t xml:space="preserve">Descuento de letras por ordenes del supremo gobierno</t>
  </si>
  <si>
    <t xml:space="preserve">Buenas cuentas</t>
  </si>
  <si>
    <t xml:space="preserve">Anticipaciones por derechos de ganados</t>
  </si>
  <si>
    <t xml:space="preserve">Indemnización de los bienes del duque Monteleone, con arreglo al decreto de 9 de abril de 1835</t>
  </si>
  <si>
    <t xml:space="preserve">Salinas del Peñol Blanco</t>
  </si>
  <si>
    <t xml:space="preserve">Por transacción con el supremo gobierno de la estinguida empresa del tabaco</t>
  </si>
  <si>
    <t xml:space="preserve">Amortización del préstamo por decreto de 6 de mayo de 837</t>
  </si>
  <si>
    <t xml:space="preserve">Premio de préstamo anterior</t>
  </si>
  <si>
    <t xml:space="preserve">Préstamo por decreto de 8 de agosto de 839</t>
  </si>
  <si>
    <t xml:space="preserve">Amortización de bienes ocupados por los españoles</t>
  </si>
  <si>
    <t xml:space="preserve">Préstamo en virtud de la declaración del supremo poder conservados</t>
  </si>
  <si>
    <t xml:space="preserve">Préstamo por ley de 27 de abril de 1835</t>
  </si>
  <si>
    <t xml:space="preserve">Créditos activos</t>
  </si>
  <si>
    <t xml:space="preserve">Descuentos por derechos marítimos por ordenes del supremo gobierno</t>
  </si>
  <si>
    <t xml:space="preserve">Idem mandados abonar por ordenes del supremo gobierno</t>
  </si>
  <si>
    <t xml:space="preserve">Cambio de créditos</t>
  </si>
  <si>
    <t xml:space="preserve">Banco nacional de amortización</t>
  </si>
  <si>
    <t xml:space="preserve">Remisiones a aduanas</t>
  </si>
  <si>
    <t xml:space="preserve">Amortización del préstamo de 50000 pesos, con arreglo a  la ley de 1° de julio de 1841</t>
  </si>
  <si>
    <t xml:space="preserve">Premio de dicho préstamo</t>
  </si>
  <si>
    <t xml:space="preserve">Amortización del préstamo de 45000 pesos hecho por el venerable clero</t>
  </si>
  <si>
    <t xml:space="preserve">Idem del idem de 210000 pesos hecho por el venerable clero</t>
  </si>
  <si>
    <t xml:space="preserve">Premio abonado según previene la suprema orden de 27 de agosto de 842</t>
  </si>
  <si>
    <t xml:space="preserve">Amortización del préstamo por decreto de 5 de diciembre de 838</t>
  </si>
  <si>
    <t xml:space="preserve">Amortización al supremo gobierno para proporcionar un millón de pesos en efectivo</t>
  </si>
  <si>
    <t xml:space="preserve">Premio de dicho autorización</t>
  </si>
  <si>
    <t xml:space="preserve">Amortización de créditos contra el supremo gobierno</t>
  </si>
  <si>
    <t xml:space="preserve">Préstamo por decreto de 16 de junio de 1836</t>
  </si>
  <si>
    <t xml:space="preserve">Préstamo forzoso pedido el año de 1822</t>
  </si>
  <si>
    <t xml:space="preserve">RESUMEN.</t>
  </si>
  <si>
    <t xml:space="preserve">Importa el gasto erogado en la secretaría de relaciones esteriores y gobernación</t>
  </si>
  <si>
    <t xml:space="preserve">Idem el idem de la secretaría de justicia é instrucción pública</t>
  </si>
  <si>
    <t xml:space="preserve">Idem el idem de la secretaría de guerra</t>
  </si>
  <si>
    <t xml:space="preserve">Idem el idem de la secretaria de marina</t>
  </si>
  <si>
    <t xml:space="preserve">Idem el idem idem de la secretaría de hacienda</t>
  </si>
  <si>
    <t xml:space="preserve">Existencia que resultó en fin de diciembre de 1842 en las oficinas y especies que demuestra la adjunta noticia</t>
  </si>
  <si>
    <t xml:space="preserve">Diferencia</t>
  </si>
  <si>
    <t xml:space="preserve">NOTA</t>
  </si>
  <si>
    <t xml:space="preserve">La diferencia de 321.595 ps. 7 rs, 1 gr que se ---de la data al cargo, consiste en que la direccion general de alcabalas y contribuciones directas al formar la primera parte de la cuenta no habia recibido algunas de las tesorerías departamentales, cuyos estados cortes de caja se tuvieron presentes en esta general al hacer la de distribución.</t>
  </si>
  <si>
    <t xml:space="preserve">México, enero, 27 de 1844.</t>
  </si>
  <si>
    <t xml:space="preserve">Batres</t>
  </si>
  <si>
    <t xml:space="preserve">Esnaurrizar</t>
  </si>
  <si>
    <t xml:space="preserve">pp. 31-38</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i>
    <t xml:space="preserve">NOTA: EXISTEN MUCHOS DATOS ILEGIBLES</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sz val="8"/>
      <name val="Arial"/>
      <family val="2"/>
    </font>
    <font>
      <sz val="10"/>
      <name val="Arial"/>
      <family val="2"/>
    </font>
    <font>
      <sz val="10"/>
      <color rgb="FFFF0000"/>
      <name val="Arial"/>
      <family val="0"/>
    </font>
    <font>
      <i val="true"/>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7"/>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A124" activeCellId="0" sqref="A124"/>
    </sheetView>
  </sheetViews>
  <sheetFormatPr defaultColWidth="11.41796875" defaultRowHeight="12.75" zeroHeight="false" outlineLevelRow="0" outlineLevelCol="0"/>
  <cols>
    <col collapsed="false" customWidth="true" hidden="false" outlineLevel="0" max="1" min="1" style="0" width="59.56"/>
    <col collapsed="false" customWidth="true" hidden="false" outlineLevel="0" max="2" min="2" style="0" width="21.84"/>
    <col collapsed="false" customWidth="true" hidden="false" outlineLevel="0" max="3" min="3" style="0" width="23.7"/>
  </cols>
  <sheetData>
    <row r="1" customFormat="false" ht="27" hidden="false" customHeight="true" outlineLevel="0" collapsed="false">
      <c r="A1" s="1" t="s">
        <v>0</v>
      </c>
      <c r="B1" s="1"/>
      <c r="C1" s="1"/>
    </row>
    <row r="2" customFormat="false" ht="15" hidden="false" customHeight="true" outlineLevel="0" collapsed="false">
      <c r="A2" s="2" t="s">
        <v>1</v>
      </c>
      <c r="B2" s="2"/>
      <c r="C2" s="2"/>
    </row>
    <row r="3" customFormat="false" ht="30.75" hidden="false" customHeight="true" outlineLevel="0" collapsed="false">
      <c r="A3" s="3" t="s">
        <v>2</v>
      </c>
      <c r="B3" s="3"/>
      <c r="C3" s="3"/>
    </row>
    <row r="5" customFormat="false" ht="22.5" hidden="false" customHeight="true" outlineLevel="0" collapsed="false">
      <c r="A5" s="4"/>
      <c r="B5" s="5" t="s">
        <v>3</v>
      </c>
      <c r="C5" s="5"/>
    </row>
    <row r="6" customFormat="false" ht="25.5" hidden="false" customHeight="true" outlineLevel="0" collapsed="false">
      <c r="A6" s="6" t="s">
        <v>4</v>
      </c>
      <c r="B6" s="7"/>
      <c r="C6" s="8" t="n">
        <v>26683696</v>
      </c>
    </row>
    <row r="7" customFormat="false" ht="17.25" hidden="false" customHeight="true" outlineLevel="0" collapsed="false">
      <c r="A7" s="9" t="s">
        <v>5</v>
      </c>
      <c r="B7" s="10"/>
      <c r="C7" s="11"/>
    </row>
    <row r="8" customFormat="false" ht="20.25" hidden="false" customHeight="true" outlineLevel="0" collapsed="false">
      <c r="A8" s="12" t="s">
        <v>6</v>
      </c>
      <c r="B8" s="10"/>
      <c r="C8" s="11"/>
    </row>
    <row r="9" customFormat="false" ht="12.75" hidden="false" customHeight="false" outlineLevel="0" collapsed="false">
      <c r="A9" s="13" t="s">
        <v>7</v>
      </c>
      <c r="B9" s="14" t="n">
        <v>15189</v>
      </c>
      <c r="C9" s="15"/>
    </row>
    <row r="10" customFormat="false" ht="12.75" hidden="false" customHeight="false" outlineLevel="0" collapsed="false">
      <c r="A10" s="13" t="s">
        <v>8</v>
      </c>
      <c r="B10" s="14" t="n">
        <v>1431</v>
      </c>
      <c r="C10" s="15"/>
    </row>
    <row r="11" customFormat="false" ht="12.75" hidden="false" customHeight="false" outlineLevel="0" collapsed="false">
      <c r="A11" s="13" t="s">
        <v>9</v>
      </c>
      <c r="B11" s="14" t="n">
        <v>22265</v>
      </c>
      <c r="C11" s="15"/>
    </row>
    <row r="12" customFormat="false" ht="12.75" hidden="false" customHeight="false" outlineLevel="0" collapsed="false">
      <c r="A12" s="13" t="s">
        <v>10</v>
      </c>
      <c r="B12" s="14" t="n">
        <v>8852</v>
      </c>
      <c r="C12" s="15"/>
    </row>
    <row r="13" customFormat="false" ht="12.75" hidden="false" customHeight="false" outlineLevel="0" collapsed="false">
      <c r="A13" s="16" t="s">
        <v>11</v>
      </c>
      <c r="B13" s="14" t="n">
        <v>51807</v>
      </c>
      <c r="C13" s="15"/>
    </row>
    <row r="14" customFormat="false" ht="15" hidden="false" customHeight="true" outlineLevel="0" collapsed="false">
      <c r="A14" s="17" t="s">
        <v>12</v>
      </c>
      <c r="B14" s="8" t="n">
        <f aca="false">SUM(B9:B13)</f>
        <v>99544</v>
      </c>
      <c r="C14" s="8"/>
    </row>
    <row r="15" customFormat="false" ht="12" hidden="false" customHeight="true" outlineLevel="0" collapsed="false">
      <c r="A15" s="18"/>
      <c r="B15" s="19"/>
      <c r="C15" s="19"/>
    </row>
    <row r="16" customFormat="false" ht="18" hidden="false" customHeight="true" outlineLevel="0" collapsed="false">
      <c r="A16" s="12" t="s">
        <v>13</v>
      </c>
      <c r="B16" s="10"/>
      <c r="C16" s="11"/>
    </row>
    <row r="17" customFormat="false" ht="12.75" hidden="false" customHeight="false" outlineLevel="0" collapsed="false">
      <c r="A17" s="13" t="s">
        <v>7</v>
      </c>
      <c r="B17" s="14" t="n">
        <v>18681</v>
      </c>
      <c r="C17" s="15"/>
    </row>
    <row r="18" customFormat="false" ht="12.75" hidden="false" customHeight="false" outlineLevel="0" collapsed="false">
      <c r="A18" s="13" t="s">
        <v>14</v>
      </c>
      <c r="B18" s="14" t="n">
        <v>610</v>
      </c>
      <c r="C18" s="15"/>
    </row>
    <row r="19" customFormat="false" ht="16.5" hidden="false" customHeight="true" outlineLevel="0" collapsed="false">
      <c r="A19" s="16" t="s">
        <v>15</v>
      </c>
      <c r="B19" s="14" t="n">
        <v>1808</v>
      </c>
      <c r="C19" s="15"/>
    </row>
    <row r="20" customFormat="false" ht="26.25" hidden="false" customHeight="true" outlineLevel="0" collapsed="false">
      <c r="A20" s="16" t="s">
        <v>16</v>
      </c>
      <c r="B20" s="14" t="n">
        <v>91536</v>
      </c>
      <c r="C20" s="15"/>
    </row>
    <row r="21" customFormat="false" ht="27" hidden="false" customHeight="true" outlineLevel="0" collapsed="false">
      <c r="A21" s="16" t="s">
        <v>17</v>
      </c>
      <c r="B21" s="14" t="n">
        <v>122076</v>
      </c>
      <c r="C21" s="15"/>
    </row>
    <row r="22" customFormat="false" ht="12.75" hidden="false" customHeight="false" outlineLevel="0" collapsed="false">
      <c r="A22" s="13" t="s">
        <v>18</v>
      </c>
      <c r="B22" s="14" t="n">
        <v>82029</v>
      </c>
      <c r="C22" s="15"/>
    </row>
    <row r="23" customFormat="false" ht="12.75" hidden="false" customHeight="false" outlineLevel="0" collapsed="false">
      <c r="A23" s="13" t="s">
        <v>19</v>
      </c>
      <c r="B23" s="14" t="n">
        <v>106851</v>
      </c>
      <c r="C23" s="15"/>
    </row>
    <row r="24" customFormat="false" ht="12.75" hidden="false" customHeight="false" outlineLevel="0" collapsed="false">
      <c r="A24" s="13" t="s">
        <v>20</v>
      </c>
      <c r="B24" s="14" t="n">
        <v>10537</v>
      </c>
      <c r="C24" s="15"/>
    </row>
    <row r="25" customFormat="false" ht="12.75" hidden="false" customHeight="false" outlineLevel="0" collapsed="false">
      <c r="A25" s="16" t="s">
        <v>21</v>
      </c>
      <c r="B25" s="14" t="n">
        <v>306430</v>
      </c>
      <c r="C25" s="15"/>
    </row>
    <row r="26" customFormat="false" ht="25.5" hidden="false" customHeight="false" outlineLevel="0" collapsed="false">
      <c r="A26" s="16" t="s">
        <v>22</v>
      </c>
      <c r="B26" s="14" t="n">
        <v>5633</v>
      </c>
      <c r="C26" s="15"/>
    </row>
    <row r="27" customFormat="false" ht="12.75" hidden="false" customHeight="false" outlineLevel="0" collapsed="false">
      <c r="A27" s="13" t="s">
        <v>23</v>
      </c>
      <c r="B27" s="14" t="n">
        <v>1682</v>
      </c>
      <c r="C27" s="15"/>
    </row>
    <row r="28" customFormat="false" ht="12.75" hidden="false" customHeight="false" outlineLevel="0" collapsed="false">
      <c r="A28" s="13" t="s">
        <v>24</v>
      </c>
      <c r="B28" s="14" t="n">
        <v>8357</v>
      </c>
      <c r="C28" s="15"/>
    </row>
    <row r="29" customFormat="false" ht="12.75" hidden="false" customHeight="false" outlineLevel="0" collapsed="false">
      <c r="A29" s="13" t="s">
        <v>25</v>
      </c>
      <c r="B29" s="14" t="n">
        <v>59974</v>
      </c>
      <c r="C29" s="15"/>
    </row>
    <row r="30" customFormat="false" ht="38.25" hidden="false" customHeight="false" outlineLevel="0" collapsed="false">
      <c r="A30" s="16" t="s">
        <v>26</v>
      </c>
      <c r="B30" s="14" t="n">
        <v>2315</v>
      </c>
      <c r="C30" s="15"/>
    </row>
    <row r="31" customFormat="false" ht="12.75" hidden="false" customHeight="false" outlineLevel="0" collapsed="false">
      <c r="A31" s="13" t="s">
        <v>27</v>
      </c>
      <c r="B31" s="14" t="n">
        <v>5414</v>
      </c>
      <c r="C31" s="15"/>
    </row>
    <row r="32" customFormat="false" ht="12.75" hidden="false" customHeight="false" outlineLevel="0" collapsed="false">
      <c r="A32" s="16" t="s">
        <v>28</v>
      </c>
      <c r="B32" s="14" t="n">
        <v>48937</v>
      </c>
      <c r="C32" s="15"/>
    </row>
    <row r="33" customFormat="false" ht="12.75" hidden="false" customHeight="false" outlineLevel="0" collapsed="false">
      <c r="A33" s="13" t="s">
        <v>29</v>
      </c>
      <c r="B33" s="14" t="n">
        <v>43201</v>
      </c>
      <c r="C33" s="15"/>
    </row>
    <row r="34" customFormat="false" ht="12.75" hidden="false" customHeight="false" outlineLevel="0" collapsed="false">
      <c r="A34" s="13" t="s">
        <v>30</v>
      </c>
      <c r="B34" s="14" t="n">
        <v>800</v>
      </c>
      <c r="C34" s="15"/>
    </row>
    <row r="35" customFormat="false" ht="12.75" hidden="false" customHeight="false" outlineLevel="0" collapsed="false">
      <c r="A35" s="17" t="s">
        <v>31</v>
      </c>
      <c r="B35" s="8" t="n">
        <f aca="false">SUM(B17:B34)</f>
        <v>916871</v>
      </c>
      <c r="C35" s="8" t="n">
        <f aca="false">SUM(C6:C34)</f>
        <v>26683696</v>
      </c>
    </row>
    <row r="36" customFormat="false" ht="12.75" hidden="false" customHeight="false" outlineLevel="0" collapsed="false">
      <c r="A36" s="17" t="s">
        <v>32</v>
      </c>
      <c r="B36" s="8" t="n">
        <v>916865</v>
      </c>
      <c r="C36" s="8" t="n">
        <f aca="false">SUM(C7:C35)</f>
        <v>26683696</v>
      </c>
    </row>
    <row r="37" customFormat="false" ht="12" hidden="false" customHeight="true" outlineLevel="0" collapsed="false">
      <c r="A37" s="16" t="s">
        <v>33</v>
      </c>
      <c r="B37" s="14" t="n">
        <v>868</v>
      </c>
      <c r="C37" s="14"/>
    </row>
    <row r="38" customFormat="false" ht="12.75" hidden="false" customHeight="false" outlineLevel="0" collapsed="false">
      <c r="A38" s="13" t="s">
        <v>34</v>
      </c>
      <c r="B38" s="14" t="n">
        <v>5159</v>
      </c>
      <c r="C38" s="14"/>
    </row>
    <row r="39" customFormat="false" ht="12.75" hidden="false" customHeight="false" outlineLevel="0" collapsed="false">
      <c r="A39" s="13" t="s">
        <v>35</v>
      </c>
      <c r="B39" s="14" t="n">
        <v>2300</v>
      </c>
      <c r="C39" s="14"/>
    </row>
    <row r="40" customFormat="false" ht="25.5" hidden="false" customHeight="false" outlineLevel="0" collapsed="false">
      <c r="A40" s="16" t="s">
        <v>36</v>
      </c>
      <c r="B40" s="14" t="n">
        <v>498</v>
      </c>
      <c r="C40" s="14"/>
    </row>
    <row r="41" customFormat="false" ht="12.75" hidden="false" customHeight="false" outlineLevel="0" collapsed="false">
      <c r="A41" s="16" t="s">
        <v>37</v>
      </c>
      <c r="B41" s="14" t="n">
        <v>1661</v>
      </c>
      <c r="C41" s="14"/>
    </row>
    <row r="42" customFormat="false" ht="12.75" hidden="false" customHeight="false" outlineLevel="0" collapsed="false">
      <c r="A42" s="13" t="s">
        <v>38</v>
      </c>
      <c r="B42" s="14" t="n">
        <v>83</v>
      </c>
      <c r="C42" s="14"/>
    </row>
    <row r="43" customFormat="false" ht="12.75" hidden="false" customHeight="false" outlineLevel="0" collapsed="false">
      <c r="A43" s="13" t="s">
        <v>39</v>
      </c>
      <c r="B43" s="14" t="n">
        <v>10565</v>
      </c>
      <c r="C43" s="14"/>
    </row>
    <row r="44" customFormat="false" ht="12.75" hidden="false" customHeight="false" outlineLevel="0" collapsed="false">
      <c r="A44" s="13" t="s">
        <v>40</v>
      </c>
      <c r="B44" s="14" t="n">
        <v>1666</v>
      </c>
      <c r="C44" s="14"/>
    </row>
    <row r="45" customFormat="false" ht="12.75" hidden="false" customHeight="false" outlineLevel="0" collapsed="false">
      <c r="A45" s="13" t="s">
        <v>41</v>
      </c>
      <c r="B45" s="14" t="n">
        <v>700</v>
      </c>
      <c r="C45" s="14"/>
    </row>
    <row r="46" customFormat="false" ht="12.75" hidden="false" customHeight="false" outlineLevel="0" collapsed="false">
      <c r="A46" s="13" t="s">
        <v>42</v>
      </c>
      <c r="B46" s="14" t="n">
        <v>31282</v>
      </c>
      <c r="C46" s="14"/>
    </row>
    <row r="47" customFormat="false" ht="12.75" hidden="false" customHeight="false" outlineLevel="0" collapsed="false">
      <c r="A47" s="13" t="s">
        <v>43</v>
      </c>
      <c r="B47" s="14" t="n">
        <v>3545</v>
      </c>
      <c r="C47" s="14"/>
    </row>
    <row r="48" customFormat="false" ht="12.75" hidden="false" customHeight="false" outlineLevel="0" collapsed="false">
      <c r="A48" s="13" t="s">
        <v>44</v>
      </c>
      <c r="B48" s="14" t="n">
        <v>3715</v>
      </c>
      <c r="C48" s="14"/>
    </row>
    <row r="49" customFormat="false" ht="12.75" hidden="false" customHeight="true" outlineLevel="0" collapsed="false">
      <c r="A49" s="16" t="s">
        <v>45</v>
      </c>
      <c r="B49" s="14" t="n">
        <v>55938</v>
      </c>
      <c r="C49" s="14"/>
    </row>
    <row r="50" customFormat="false" ht="12.75" hidden="false" customHeight="false" outlineLevel="0" collapsed="false">
      <c r="A50" s="13" t="s">
        <v>46</v>
      </c>
      <c r="B50" s="14" t="n">
        <v>9305</v>
      </c>
      <c r="C50" s="14"/>
    </row>
    <row r="51" customFormat="false" ht="12.75" hidden="false" customHeight="false" outlineLevel="0" collapsed="false">
      <c r="A51" s="16" t="s">
        <v>47</v>
      </c>
      <c r="B51" s="14" t="n">
        <v>98</v>
      </c>
      <c r="C51" s="14"/>
    </row>
    <row r="52" customFormat="false" ht="12.75" hidden="false" customHeight="false" outlineLevel="0" collapsed="false">
      <c r="A52" s="13" t="s">
        <v>48</v>
      </c>
      <c r="B52" s="14" t="n">
        <v>38317</v>
      </c>
      <c r="C52" s="14"/>
    </row>
    <row r="53" customFormat="false" ht="15" hidden="false" customHeight="true" outlineLevel="0" collapsed="false">
      <c r="A53" s="17" t="s">
        <v>12</v>
      </c>
      <c r="B53" s="20" t="n">
        <f aca="false">SUM(B36:B52)</f>
        <v>1082565</v>
      </c>
      <c r="C53" s="8"/>
    </row>
    <row r="54" customFormat="false" ht="12" hidden="false" customHeight="true" outlineLevel="0" collapsed="false">
      <c r="A54" s="18"/>
      <c r="B54" s="21" t="n">
        <v>1082576</v>
      </c>
      <c r="C54" s="22"/>
    </row>
    <row r="55" customFormat="false" ht="18.75" hidden="false" customHeight="true" outlineLevel="0" collapsed="false">
      <c r="A55" s="12" t="s">
        <v>49</v>
      </c>
      <c r="B55" s="7"/>
      <c r="C55" s="7"/>
    </row>
    <row r="56" customFormat="false" ht="12.75" hidden="false" customHeight="false" outlineLevel="0" collapsed="false">
      <c r="A56" s="13" t="s">
        <v>7</v>
      </c>
      <c r="B56" s="14" t="n">
        <v>75872</v>
      </c>
      <c r="C56" s="14"/>
    </row>
    <row r="57" customFormat="false" ht="12.75" hidden="false" customHeight="false" outlineLevel="0" collapsed="false">
      <c r="A57" s="13" t="s">
        <v>8</v>
      </c>
      <c r="B57" s="14" t="n">
        <v>2255</v>
      </c>
      <c r="C57" s="14"/>
    </row>
    <row r="58" customFormat="false" ht="12.75" hidden="false" customHeight="false" outlineLevel="0" collapsed="false">
      <c r="A58" s="13" t="s">
        <v>50</v>
      </c>
      <c r="B58" s="14" t="n">
        <v>717912</v>
      </c>
      <c r="C58" s="14"/>
    </row>
    <row r="59" customFormat="false" ht="12.75" hidden="false" customHeight="false" outlineLevel="0" collapsed="false">
      <c r="A59" s="13" t="s">
        <v>51</v>
      </c>
      <c r="B59" s="14" t="n">
        <v>20848</v>
      </c>
      <c r="C59" s="14"/>
    </row>
    <row r="60" customFormat="false" ht="12.75" hidden="false" customHeight="false" outlineLevel="0" collapsed="false">
      <c r="A60" s="13" t="s">
        <v>52</v>
      </c>
      <c r="B60" s="14" t="n">
        <v>41454</v>
      </c>
      <c r="C60" s="14"/>
    </row>
    <row r="61" customFormat="false" ht="12.75" hidden="false" customHeight="false" outlineLevel="0" collapsed="false">
      <c r="A61" s="13" t="s">
        <v>53</v>
      </c>
      <c r="B61" s="14" t="n">
        <v>133494</v>
      </c>
      <c r="C61" s="14"/>
    </row>
    <row r="62" customFormat="false" ht="25.5" hidden="false" customHeight="false" outlineLevel="0" collapsed="false">
      <c r="A62" s="16" t="s">
        <v>54</v>
      </c>
      <c r="B62" s="14" t="n">
        <v>5850</v>
      </c>
      <c r="C62" s="14"/>
    </row>
    <row r="63" customFormat="false" ht="12.75" hidden="false" customHeight="false" outlineLevel="0" collapsed="false">
      <c r="A63" s="16" t="s">
        <v>55</v>
      </c>
      <c r="B63" s="14" t="n">
        <v>7800</v>
      </c>
      <c r="C63" s="14"/>
    </row>
    <row r="64" customFormat="false" ht="12.75" hidden="false" customHeight="false" outlineLevel="0" collapsed="false">
      <c r="A64" s="16" t="s">
        <v>56</v>
      </c>
      <c r="B64" s="14" t="n">
        <v>4803</v>
      </c>
      <c r="C64" s="14"/>
    </row>
    <row r="65" customFormat="false" ht="12.75" hidden="false" customHeight="false" outlineLevel="0" collapsed="false">
      <c r="A65" s="13" t="s">
        <v>57</v>
      </c>
      <c r="B65" s="14" t="n">
        <v>4231</v>
      </c>
      <c r="C65" s="14"/>
    </row>
    <row r="66" customFormat="false" ht="12.75" hidden="false" customHeight="false" outlineLevel="0" collapsed="false">
      <c r="A66" s="13" t="s">
        <v>58</v>
      </c>
      <c r="B66" s="14" t="n">
        <v>17297</v>
      </c>
      <c r="C66" s="14"/>
    </row>
    <row r="67" customFormat="false" ht="12.75" hidden="false" customHeight="false" outlineLevel="0" collapsed="false">
      <c r="A67" s="13" t="s">
        <v>59</v>
      </c>
      <c r="B67" s="14" t="n">
        <v>585</v>
      </c>
      <c r="C67" s="14"/>
    </row>
    <row r="68" customFormat="false" ht="25.5" hidden="false" customHeight="false" outlineLevel="0" collapsed="false">
      <c r="A68" s="16" t="s">
        <v>60</v>
      </c>
      <c r="B68" s="14" t="n">
        <v>127508</v>
      </c>
      <c r="C68" s="14"/>
    </row>
    <row r="69" customFormat="false" ht="12.75" hidden="false" customHeight="false" outlineLevel="0" collapsed="false">
      <c r="A69" s="16" t="s">
        <v>61</v>
      </c>
      <c r="B69" s="14" t="n">
        <v>78430</v>
      </c>
      <c r="C69" s="14"/>
    </row>
    <row r="70" customFormat="false" ht="12.75" hidden="false" customHeight="false" outlineLevel="0" collapsed="false">
      <c r="A70" s="16" t="s">
        <v>62</v>
      </c>
      <c r="B70" s="14" t="n">
        <v>10004</v>
      </c>
      <c r="C70" s="14"/>
    </row>
    <row r="71" customFormat="false" ht="12.75" hidden="false" customHeight="false" outlineLevel="0" collapsed="false">
      <c r="A71" s="16" t="s">
        <v>63</v>
      </c>
      <c r="B71" s="14" t="n">
        <v>24342</v>
      </c>
      <c r="C71" s="14"/>
    </row>
    <row r="72" customFormat="false" ht="12.75" hidden="false" customHeight="false" outlineLevel="0" collapsed="false">
      <c r="A72" s="16" t="s">
        <v>64</v>
      </c>
      <c r="B72" s="14" t="n">
        <v>17004</v>
      </c>
      <c r="C72" s="14"/>
    </row>
    <row r="73" customFormat="false" ht="25.5" hidden="false" customHeight="false" outlineLevel="0" collapsed="false">
      <c r="A73" s="16" t="s">
        <v>65</v>
      </c>
      <c r="B73" s="14" t="n">
        <v>335380</v>
      </c>
      <c r="C73" s="14"/>
    </row>
    <row r="74" customFormat="false" ht="12.75" hidden="false" customHeight="false" outlineLevel="0" collapsed="false">
      <c r="A74" s="13" t="s">
        <v>66</v>
      </c>
      <c r="B74" s="14" t="n">
        <v>884110</v>
      </c>
      <c r="C74" s="14"/>
    </row>
    <row r="75" customFormat="false" ht="12.75" hidden="false" customHeight="false" outlineLevel="0" collapsed="false">
      <c r="A75" s="13" t="s">
        <v>67</v>
      </c>
      <c r="B75" s="14" t="n">
        <v>684410</v>
      </c>
      <c r="C75" s="14"/>
    </row>
    <row r="76" customFormat="false" ht="25.5" hidden="false" customHeight="false" outlineLevel="0" collapsed="false">
      <c r="A76" s="16" t="s">
        <v>68</v>
      </c>
      <c r="B76" s="14" t="n">
        <v>914413</v>
      </c>
      <c r="C76" s="14"/>
    </row>
    <row r="77" customFormat="false" ht="12.75" hidden="false" customHeight="false" outlineLevel="0" collapsed="false">
      <c r="A77" s="13" t="s">
        <v>69</v>
      </c>
      <c r="B77" s="14" t="n">
        <v>694296</v>
      </c>
      <c r="C77" s="14"/>
    </row>
    <row r="78" customFormat="false" ht="12.75" hidden="false" customHeight="false" outlineLevel="0" collapsed="false">
      <c r="A78" s="17" t="s">
        <v>70</v>
      </c>
      <c r="B78" s="8" t="n">
        <f aca="false">SUM(B56:B77)</f>
        <v>4802298</v>
      </c>
      <c r="C78" s="8" t="n">
        <f aca="false">SUM(C36:C77)</f>
        <v>26683696</v>
      </c>
    </row>
    <row r="79" customFormat="false" ht="12.75" hidden="false" customHeight="false" outlineLevel="0" collapsed="false">
      <c r="A79" s="18"/>
      <c r="B79" s="19"/>
      <c r="C79" s="19"/>
    </row>
    <row r="80" customFormat="false" ht="12.75" hidden="false" customHeight="false" outlineLevel="0" collapsed="false">
      <c r="A80" s="17" t="s">
        <v>71</v>
      </c>
      <c r="B80" s="8" t="n">
        <v>4810171</v>
      </c>
      <c r="C80" s="8" t="n">
        <v>26683696</v>
      </c>
    </row>
    <row r="81" customFormat="false" ht="25.5" hidden="false" customHeight="false" outlineLevel="0" collapsed="false">
      <c r="A81" s="16" t="s">
        <v>72</v>
      </c>
      <c r="B81" s="14" t="n">
        <v>168939</v>
      </c>
      <c r="C81" s="23"/>
    </row>
    <row r="82" customFormat="false" ht="12.75" hidden="false" customHeight="false" outlineLevel="0" collapsed="false">
      <c r="A82" s="13" t="s">
        <v>73</v>
      </c>
      <c r="B82" s="14" t="n">
        <v>415</v>
      </c>
      <c r="C82" s="23"/>
    </row>
    <row r="83" customFormat="false" ht="25.5" hidden="false" customHeight="false" outlineLevel="0" collapsed="false">
      <c r="A83" s="16" t="s">
        <v>74</v>
      </c>
      <c r="B83" s="14" t="n">
        <v>125059</v>
      </c>
      <c r="C83" s="23"/>
    </row>
    <row r="84" customFormat="false" ht="25.5" hidden="false" customHeight="false" outlineLevel="0" collapsed="false">
      <c r="A84" s="16" t="s">
        <v>75</v>
      </c>
      <c r="B84" s="14" t="n">
        <v>45236</v>
      </c>
      <c r="C84" s="23"/>
    </row>
    <row r="85" customFormat="false" ht="12.75" hidden="false" customHeight="false" outlineLevel="0" collapsed="false">
      <c r="A85" s="13" t="s">
        <v>76</v>
      </c>
      <c r="B85" s="14" t="n">
        <v>56509</v>
      </c>
      <c r="C85" s="23"/>
    </row>
    <row r="86" customFormat="false" ht="25.5" hidden="false" customHeight="false" outlineLevel="0" collapsed="false">
      <c r="A86" s="16" t="s">
        <v>77</v>
      </c>
      <c r="B86" s="14" t="n">
        <v>57687</v>
      </c>
      <c r="C86" s="23"/>
    </row>
    <row r="87" customFormat="false" ht="12.75" hidden="false" customHeight="false" outlineLevel="0" collapsed="false">
      <c r="A87" s="13" t="s">
        <v>78</v>
      </c>
      <c r="B87" s="14" t="n">
        <v>16048</v>
      </c>
      <c r="C87" s="23"/>
    </row>
    <row r="88" customFormat="false" ht="12.75" hidden="false" customHeight="false" outlineLevel="0" collapsed="false">
      <c r="A88" s="13" t="s">
        <v>79</v>
      </c>
      <c r="B88" s="14" t="n">
        <v>20656</v>
      </c>
      <c r="C88" s="23"/>
    </row>
    <row r="89" customFormat="false" ht="12.75" hidden="false" customHeight="false" outlineLevel="0" collapsed="false">
      <c r="A89" s="24" t="s">
        <v>80</v>
      </c>
      <c r="B89" s="14" t="n">
        <v>1592</v>
      </c>
      <c r="C89" s="23"/>
    </row>
    <row r="90" customFormat="false" ht="12.75" hidden="false" customHeight="false" outlineLevel="0" collapsed="false">
      <c r="A90" s="25" t="s">
        <v>81</v>
      </c>
      <c r="B90" s="14" t="n">
        <v>478</v>
      </c>
      <c r="C90" s="23"/>
    </row>
    <row r="91" customFormat="false" ht="12.75" hidden="false" customHeight="false" outlineLevel="0" collapsed="false">
      <c r="A91" s="25" t="s">
        <v>82</v>
      </c>
      <c r="B91" s="14" t="n">
        <v>2757</v>
      </c>
      <c r="C91" s="23"/>
    </row>
    <row r="92" customFormat="false" ht="12.75" hidden="false" customHeight="false" outlineLevel="0" collapsed="false">
      <c r="A92" s="25" t="s">
        <v>83</v>
      </c>
      <c r="B92" s="14" t="n">
        <v>3958</v>
      </c>
      <c r="C92" s="23"/>
    </row>
    <row r="93" customFormat="false" ht="12.75" hidden="false" customHeight="false" outlineLevel="0" collapsed="false">
      <c r="A93" s="25" t="s">
        <v>84</v>
      </c>
      <c r="B93" s="14" t="n">
        <v>2896</v>
      </c>
      <c r="C93" s="23"/>
    </row>
    <row r="94" customFormat="false" ht="12.75" hidden="false" customHeight="false" outlineLevel="0" collapsed="false">
      <c r="A94" s="25" t="s">
        <v>85</v>
      </c>
      <c r="B94" s="14" t="n">
        <v>926</v>
      </c>
      <c r="C94" s="23"/>
    </row>
    <row r="95" customFormat="false" ht="12.75" hidden="false" customHeight="false" outlineLevel="0" collapsed="false">
      <c r="A95" s="25" t="s">
        <v>86</v>
      </c>
      <c r="B95" s="14" t="n">
        <v>18534</v>
      </c>
      <c r="C95" s="23"/>
    </row>
    <row r="96" customFormat="false" ht="12.75" hidden="false" customHeight="false" outlineLevel="0" collapsed="false">
      <c r="A96" s="25" t="s">
        <v>87</v>
      </c>
      <c r="B96" s="14" t="n">
        <v>15696</v>
      </c>
      <c r="C96" s="23"/>
    </row>
    <row r="97" customFormat="false" ht="12.75" hidden="false" customHeight="false" outlineLevel="0" collapsed="false">
      <c r="A97" s="25" t="s">
        <v>88</v>
      </c>
      <c r="B97" s="14" t="n">
        <v>2505</v>
      </c>
      <c r="C97" s="23"/>
    </row>
    <row r="98" customFormat="false" ht="12.75" hidden="false" customHeight="false" outlineLevel="0" collapsed="false">
      <c r="A98" s="25" t="s">
        <v>89</v>
      </c>
      <c r="B98" s="14" t="n">
        <v>335</v>
      </c>
      <c r="C98" s="23"/>
    </row>
    <row r="99" customFormat="false" ht="12.75" hidden="false" customHeight="false" outlineLevel="0" collapsed="false">
      <c r="A99" s="25" t="s">
        <v>90</v>
      </c>
      <c r="B99" s="14" t="n">
        <v>16287</v>
      </c>
      <c r="C99" s="23"/>
    </row>
    <row r="100" customFormat="false" ht="12.75" hidden="false" customHeight="false" outlineLevel="0" collapsed="false">
      <c r="A100" s="25" t="s">
        <v>91</v>
      </c>
      <c r="B100" s="14" t="n">
        <v>21360</v>
      </c>
      <c r="C100" s="23"/>
    </row>
    <row r="101" customFormat="false" ht="12.75" hidden="false" customHeight="false" outlineLevel="0" collapsed="false">
      <c r="A101" s="25" t="s">
        <v>84</v>
      </c>
      <c r="B101" s="14" t="n">
        <v>5954</v>
      </c>
      <c r="C101" s="23"/>
    </row>
    <row r="102" customFormat="false" ht="12.75" hidden="false" customHeight="false" outlineLevel="0" collapsed="false">
      <c r="A102" s="25" t="s">
        <v>92</v>
      </c>
      <c r="B102" s="14" t="n">
        <v>2327</v>
      </c>
      <c r="C102" s="23"/>
    </row>
    <row r="103" customFormat="false" ht="12.75" hidden="false" customHeight="false" outlineLevel="0" collapsed="false">
      <c r="A103" s="25" t="s">
        <v>93</v>
      </c>
      <c r="B103" s="14" t="n">
        <v>331</v>
      </c>
      <c r="C103" s="23"/>
    </row>
    <row r="104" customFormat="false" ht="12.75" hidden="false" customHeight="false" outlineLevel="0" collapsed="false">
      <c r="A104" s="25" t="s">
        <v>94</v>
      </c>
      <c r="B104" s="14" t="n">
        <v>200</v>
      </c>
      <c r="C104" s="23"/>
    </row>
    <row r="105" customFormat="false" ht="12.75" hidden="false" customHeight="false" outlineLevel="0" collapsed="false">
      <c r="A105" s="25" t="s">
        <v>95</v>
      </c>
      <c r="B105" s="14" t="n">
        <v>12</v>
      </c>
      <c r="C105" s="23"/>
    </row>
    <row r="106" customFormat="false" ht="12.75" hidden="false" customHeight="false" outlineLevel="0" collapsed="false">
      <c r="A106" s="25" t="s">
        <v>96</v>
      </c>
      <c r="B106" s="14" t="n">
        <v>398</v>
      </c>
      <c r="C106" s="23"/>
    </row>
    <row r="107" customFormat="false" ht="12.75" hidden="false" customHeight="false" outlineLevel="0" collapsed="false">
      <c r="A107" s="25" t="s">
        <v>97</v>
      </c>
      <c r="B107" s="14" t="n">
        <v>2722</v>
      </c>
      <c r="C107" s="23"/>
    </row>
    <row r="108" customFormat="false" ht="12.75" hidden="false" customHeight="false" outlineLevel="0" collapsed="false">
      <c r="A108" s="25" t="s">
        <v>90</v>
      </c>
      <c r="B108" s="14" t="n">
        <v>127</v>
      </c>
      <c r="C108" s="23"/>
    </row>
    <row r="109" customFormat="false" ht="12.75" hidden="false" customHeight="false" outlineLevel="0" collapsed="false">
      <c r="A109" s="25" t="s">
        <v>98</v>
      </c>
      <c r="B109" s="14" t="n">
        <v>5842</v>
      </c>
      <c r="C109" s="23"/>
    </row>
    <row r="110" customFormat="false" ht="12.75" hidden="false" customHeight="false" outlineLevel="0" collapsed="false">
      <c r="A110" s="25" t="s">
        <v>99</v>
      </c>
      <c r="B110" s="14" t="n">
        <v>610</v>
      </c>
      <c r="C110" s="23"/>
    </row>
    <row r="111" customFormat="false" ht="12.75" hidden="false" customHeight="false" outlineLevel="0" collapsed="false">
      <c r="A111" s="25" t="s">
        <v>100</v>
      </c>
      <c r="B111" s="14" t="n">
        <v>907</v>
      </c>
      <c r="C111" s="23"/>
    </row>
    <row r="112" customFormat="false" ht="12.75" hidden="false" customHeight="false" outlineLevel="0" collapsed="false">
      <c r="A112" s="25" t="s">
        <v>101</v>
      </c>
      <c r="B112" s="14" t="n">
        <v>70746</v>
      </c>
      <c r="C112" s="23"/>
    </row>
    <row r="113" customFormat="false" ht="12.75" hidden="false" customHeight="false" outlineLevel="0" collapsed="false">
      <c r="A113" s="25" t="s">
        <v>102</v>
      </c>
      <c r="B113" s="14" t="n">
        <v>8558</v>
      </c>
      <c r="C113" s="23"/>
    </row>
    <row r="114" customFormat="false" ht="12.75" hidden="false" customHeight="false" outlineLevel="0" collapsed="false">
      <c r="A114" s="24" t="s">
        <v>103</v>
      </c>
      <c r="B114" s="14" t="n">
        <v>12318</v>
      </c>
      <c r="C114" s="23"/>
    </row>
    <row r="115" customFormat="false" ht="25.5" hidden="false" customHeight="false" outlineLevel="0" collapsed="false">
      <c r="A115" s="26" t="s">
        <v>104</v>
      </c>
      <c r="B115" s="14" t="n">
        <v>172249</v>
      </c>
      <c r="C115" s="23"/>
    </row>
    <row r="116" customFormat="false" ht="12.75" hidden="false" customHeight="false" outlineLevel="0" collapsed="false">
      <c r="A116" s="24" t="s">
        <v>105</v>
      </c>
      <c r="B116" s="14" t="n">
        <v>12318</v>
      </c>
      <c r="C116" s="23"/>
    </row>
    <row r="117" customFormat="false" ht="12.75" hidden="false" customHeight="false" outlineLevel="0" collapsed="false">
      <c r="A117" s="24" t="s">
        <v>106</v>
      </c>
      <c r="B117" s="14" t="n">
        <v>9286</v>
      </c>
      <c r="C117" s="23"/>
    </row>
    <row r="118" customFormat="false" ht="12.75" hidden="false" customHeight="false" outlineLevel="0" collapsed="false">
      <c r="A118" s="24" t="s">
        <v>107</v>
      </c>
      <c r="B118" s="14" t="n">
        <v>3105</v>
      </c>
      <c r="C118" s="23"/>
    </row>
    <row r="119" customFormat="false" ht="12.75" hidden="false" customHeight="false" outlineLevel="0" collapsed="false">
      <c r="A119" s="24" t="s">
        <v>108</v>
      </c>
      <c r="B119" s="14" t="n">
        <v>4756</v>
      </c>
      <c r="C119" s="23"/>
    </row>
    <row r="120" customFormat="false" ht="12.75" hidden="false" customHeight="false" outlineLevel="0" collapsed="false">
      <c r="A120" s="24" t="s">
        <v>109</v>
      </c>
      <c r="B120" s="14" t="n">
        <v>1000</v>
      </c>
      <c r="C120" s="23"/>
    </row>
    <row r="121" customFormat="false" ht="12.75" hidden="false" customHeight="false" outlineLevel="0" collapsed="false">
      <c r="A121" s="24" t="s">
        <v>110</v>
      </c>
      <c r="B121" s="14" t="n">
        <v>20524</v>
      </c>
      <c r="C121" s="23"/>
    </row>
    <row r="122" customFormat="false" ht="12.75" hidden="false" customHeight="false" outlineLevel="0" collapsed="false">
      <c r="A122" s="24" t="s">
        <v>111</v>
      </c>
      <c r="B122" s="27" t="n">
        <v>10509</v>
      </c>
      <c r="C122" s="23"/>
    </row>
    <row r="123" customFormat="false" ht="12.75" hidden="false" customHeight="false" outlineLevel="0" collapsed="false">
      <c r="A123" s="24" t="s">
        <v>85</v>
      </c>
      <c r="B123" s="27" t="n">
        <v>6000</v>
      </c>
      <c r="C123" s="23"/>
    </row>
    <row r="124" customFormat="false" ht="12.75" hidden="false" customHeight="false" outlineLevel="0" collapsed="false">
      <c r="A124" s="17" t="s">
        <v>31</v>
      </c>
      <c r="B124" s="8" t="n">
        <f aca="false">SUM(B80:B123)</f>
        <v>5738843</v>
      </c>
      <c r="C124" s="8" t="n">
        <f aca="false">SUM(C80:C120)</f>
        <v>26683696</v>
      </c>
    </row>
    <row r="125" customFormat="false" ht="12.75" hidden="false" customHeight="false" outlineLevel="0" collapsed="false">
      <c r="A125" s="18"/>
      <c r="B125" s="19"/>
      <c r="C125" s="19"/>
    </row>
    <row r="126" customFormat="false" ht="12.75" hidden="false" customHeight="false" outlineLevel="0" collapsed="false">
      <c r="A126" s="17" t="s">
        <v>32</v>
      </c>
      <c r="B126" s="8" t="n">
        <v>5738398</v>
      </c>
      <c r="C126" s="8" t="n">
        <f aca="false">SUM(C81:C124)</f>
        <v>26683696</v>
      </c>
    </row>
    <row r="127" customFormat="false" ht="12.75" hidden="false" customHeight="false" outlineLevel="0" collapsed="false">
      <c r="A127" s="24" t="s">
        <v>112</v>
      </c>
      <c r="B127" s="14" t="n">
        <v>3877</v>
      </c>
      <c r="C127" s="14"/>
    </row>
    <row r="128" customFormat="false" ht="12.75" hidden="false" customHeight="false" outlineLevel="0" collapsed="false">
      <c r="A128" s="24" t="s">
        <v>113</v>
      </c>
      <c r="B128" s="14" t="n">
        <v>14016</v>
      </c>
      <c r="C128" s="14"/>
    </row>
    <row r="129" customFormat="false" ht="12.75" hidden="false" customHeight="false" outlineLevel="0" collapsed="false">
      <c r="A129" s="26" t="s">
        <v>114</v>
      </c>
      <c r="B129" s="14" t="n">
        <v>22721</v>
      </c>
      <c r="C129" s="14"/>
    </row>
    <row r="130" customFormat="false" ht="12.75" hidden="false" customHeight="false" outlineLevel="0" collapsed="false">
      <c r="A130" s="26" t="s">
        <v>115</v>
      </c>
      <c r="B130" s="14" t="n">
        <v>21253</v>
      </c>
      <c r="C130" s="14"/>
    </row>
    <row r="131" customFormat="false" ht="12.75" hidden="false" customHeight="false" outlineLevel="0" collapsed="false">
      <c r="A131" s="26" t="s">
        <v>116</v>
      </c>
      <c r="B131" s="14" t="n">
        <v>65706</v>
      </c>
      <c r="C131" s="14"/>
    </row>
    <row r="132" customFormat="false" ht="12.75" hidden="false" customHeight="false" outlineLevel="0" collapsed="false">
      <c r="A132" s="26" t="s">
        <v>117</v>
      </c>
      <c r="B132" s="14" t="n">
        <v>1177</v>
      </c>
      <c r="C132" s="14"/>
    </row>
    <row r="133" customFormat="false" ht="12.75" hidden="false" customHeight="false" outlineLevel="0" collapsed="false">
      <c r="A133" s="26" t="s">
        <v>118</v>
      </c>
      <c r="B133" s="14" t="n">
        <v>61624</v>
      </c>
      <c r="C133" s="14"/>
    </row>
    <row r="134" customFormat="false" ht="12.75" hidden="false" customHeight="false" outlineLevel="0" collapsed="false">
      <c r="A134" s="26" t="s">
        <v>119</v>
      </c>
      <c r="B134" s="14" t="n">
        <v>1293</v>
      </c>
      <c r="C134" s="14"/>
    </row>
    <row r="135" customFormat="false" ht="12.75" hidden="false" customHeight="false" outlineLevel="0" collapsed="false">
      <c r="A135" s="26" t="s">
        <v>120</v>
      </c>
      <c r="B135" s="14" t="n">
        <v>43012</v>
      </c>
      <c r="C135" s="14"/>
    </row>
    <row r="136" customFormat="false" ht="12.75" hidden="false" customHeight="false" outlineLevel="0" collapsed="false">
      <c r="A136" s="26" t="s">
        <v>121</v>
      </c>
      <c r="B136" s="14" t="n">
        <v>16553</v>
      </c>
      <c r="C136" s="14"/>
    </row>
    <row r="137" customFormat="false" ht="25.5" hidden="false" customHeight="false" outlineLevel="0" collapsed="false">
      <c r="A137" s="26" t="s">
        <v>122</v>
      </c>
      <c r="B137" s="14" t="n">
        <v>86477</v>
      </c>
      <c r="C137" s="14"/>
    </row>
    <row r="138" customFormat="false" ht="25.5" hidden="false" customHeight="false" outlineLevel="0" collapsed="false">
      <c r="A138" s="26" t="s">
        <v>123</v>
      </c>
      <c r="B138" s="14" t="n">
        <v>31787</v>
      </c>
      <c r="C138" s="14"/>
    </row>
    <row r="139" customFormat="false" ht="12.75" hidden="false" customHeight="false" outlineLevel="0" collapsed="false">
      <c r="A139" s="26" t="s">
        <v>124</v>
      </c>
      <c r="B139" s="14" t="n">
        <v>27785</v>
      </c>
      <c r="C139" s="14"/>
    </row>
    <row r="140" customFormat="false" ht="12.75" hidden="false" customHeight="false" outlineLevel="0" collapsed="false">
      <c r="A140" s="26" t="s">
        <v>125</v>
      </c>
      <c r="B140" s="14" t="n">
        <v>5796</v>
      </c>
      <c r="C140" s="14"/>
    </row>
    <row r="141" customFormat="false" ht="12.75" hidden="false" customHeight="false" outlineLevel="0" collapsed="false">
      <c r="A141" s="26" t="s">
        <v>126</v>
      </c>
      <c r="B141" s="14" t="n">
        <v>268861</v>
      </c>
      <c r="C141" s="14"/>
    </row>
    <row r="142" customFormat="false" ht="12.75" hidden="false" customHeight="false" outlineLevel="0" collapsed="false">
      <c r="A142" s="26" t="s">
        <v>127</v>
      </c>
      <c r="B142" s="14" t="n">
        <v>13840</v>
      </c>
      <c r="C142" s="14"/>
    </row>
    <row r="143" customFormat="false" ht="12.75" hidden="false" customHeight="false" outlineLevel="0" collapsed="false">
      <c r="A143" s="26" t="s">
        <v>128</v>
      </c>
      <c r="B143" s="14" t="n">
        <v>119915</v>
      </c>
      <c r="C143" s="14"/>
    </row>
    <row r="144" customFormat="false" ht="12.75" hidden="false" customHeight="false" outlineLevel="0" collapsed="false">
      <c r="A144" s="26" t="s">
        <v>129</v>
      </c>
      <c r="B144" s="14" t="n">
        <v>24634</v>
      </c>
      <c r="C144" s="14"/>
    </row>
    <row r="145" customFormat="false" ht="12.75" hidden="false" customHeight="false" outlineLevel="0" collapsed="false">
      <c r="A145" s="26" t="s">
        <v>130</v>
      </c>
      <c r="B145" s="14" t="n">
        <v>512</v>
      </c>
      <c r="C145" s="14"/>
    </row>
    <row r="146" customFormat="false" ht="12.75" hidden="false" customHeight="false" outlineLevel="0" collapsed="false">
      <c r="A146" s="24" t="s">
        <v>131</v>
      </c>
      <c r="B146" s="14" t="n">
        <v>18684</v>
      </c>
      <c r="C146" s="14"/>
    </row>
    <row r="147" customFormat="false" ht="12.75" hidden="false" customHeight="false" outlineLevel="0" collapsed="false">
      <c r="A147" s="24" t="s">
        <v>132</v>
      </c>
      <c r="B147" s="14" t="n">
        <v>100</v>
      </c>
      <c r="C147" s="14"/>
    </row>
    <row r="148" customFormat="false" ht="12.75" hidden="false" customHeight="false" outlineLevel="0" collapsed="false">
      <c r="A148" s="24" t="s">
        <v>133</v>
      </c>
      <c r="B148" s="14" t="n">
        <v>6736</v>
      </c>
      <c r="C148" s="14"/>
    </row>
    <row r="149" customFormat="false" ht="15" hidden="false" customHeight="true" outlineLevel="0" collapsed="false">
      <c r="A149" s="17" t="s">
        <v>12</v>
      </c>
      <c r="B149" s="8" t="n">
        <f aca="false">SUM(B126:B148)</f>
        <v>6594757</v>
      </c>
      <c r="C149" s="7"/>
    </row>
    <row r="150" s="31" customFormat="true" ht="12.75" hidden="false" customHeight="true" outlineLevel="0" collapsed="false">
      <c r="A150" s="28"/>
      <c r="B150" s="29" t="n">
        <v>6594800</v>
      </c>
      <c r="C150" s="30"/>
    </row>
    <row r="151" customFormat="false" ht="17.25" hidden="false" customHeight="true" outlineLevel="0" collapsed="false">
      <c r="A151" s="32" t="s">
        <v>134</v>
      </c>
      <c r="B151" s="10"/>
      <c r="C151" s="33"/>
    </row>
    <row r="152" customFormat="false" ht="12.75" hidden="false" customHeight="false" outlineLevel="0" collapsed="false">
      <c r="A152" s="24" t="s">
        <v>135</v>
      </c>
      <c r="B152" s="14" t="n">
        <v>6132</v>
      </c>
      <c r="C152" s="14"/>
    </row>
    <row r="153" customFormat="false" ht="12.75" hidden="false" customHeight="false" outlineLevel="0" collapsed="false">
      <c r="A153" s="24" t="s">
        <v>136</v>
      </c>
      <c r="B153" s="14" t="n">
        <v>164403</v>
      </c>
      <c r="C153" s="14"/>
    </row>
    <row r="154" customFormat="false" ht="12.75" hidden="false" customHeight="false" outlineLevel="0" collapsed="false">
      <c r="A154" s="24" t="s">
        <v>137</v>
      </c>
      <c r="B154" s="14" t="n">
        <v>5015</v>
      </c>
      <c r="C154" s="14"/>
    </row>
    <row r="155" customFormat="false" ht="12.75" hidden="false" customHeight="false" outlineLevel="0" collapsed="false">
      <c r="A155" s="26" t="s">
        <v>138</v>
      </c>
      <c r="B155" s="14" t="n">
        <v>2664</v>
      </c>
      <c r="C155" s="14"/>
    </row>
    <row r="156" customFormat="false" ht="12.75" hidden="false" customHeight="false" outlineLevel="0" collapsed="false">
      <c r="A156" s="24" t="s">
        <v>139</v>
      </c>
      <c r="B156" s="14" t="n">
        <v>331</v>
      </c>
      <c r="C156" s="14"/>
    </row>
    <row r="157" customFormat="false" ht="12.75" hidden="false" customHeight="false" outlineLevel="0" collapsed="false">
      <c r="A157" s="24" t="s">
        <v>140</v>
      </c>
      <c r="B157" s="14" t="n">
        <v>411</v>
      </c>
      <c r="C157" s="14"/>
    </row>
    <row r="158" customFormat="false" ht="12.75" hidden="false" customHeight="false" outlineLevel="0" collapsed="false">
      <c r="A158" s="24" t="s">
        <v>141</v>
      </c>
      <c r="B158" s="14" t="n">
        <v>3312</v>
      </c>
      <c r="C158" s="14"/>
    </row>
    <row r="159" customFormat="false" ht="15" hidden="false" customHeight="true" outlineLevel="0" collapsed="false">
      <c r="A159" s="17" t="s">
        <v>12</v>
      </c>
      <c r="B159" s="8" t="n">
        <f aca="false">SUM(B152:B158)</f>
        <v>182268</v>
      </c>
      <c r="C159" s="7"/>
    </row>
    <row r="160" customFormat="false" ht="15" hidden="false" customHeight="true" outlineLevel="0" collapsed="false">
      <c r="A160" s="34"/>
      <c r="B160" s="35" t="n">
        <v>182273</v>
      </c>
      <c r="C160" s="33"/>
    </row>
    <row r="161" customFormat="false" ht="15.75" hidden="false" customHeight="true" outlineLevel="0" collapsed="false">
      <c r="A161" s="32" t="s">
        <v>142</v>
      </c>
      <c r="B161" s="35"/>
      <c r="C161" s="33"/>
    </row>
    <row r="162" customFormat="false" ht="12.75" hidden="false" customHeight="false" outlineLevel="0" collapsed="false">
      <c r="A162" s="24" t="s">
        <v>143</v>
      </c>
      <c r="B162" s="14" t="n">
        <v>122008</v>
      </c>
      <c r="C162" s="14"/>
    </row>
    <row r="163" customFormat="false" ht="26.25" hidden="false" customHeight="true" outlineLevel="0" collapsed="false">
      <c r="A163" s="26" t="s">
        <v>144</v>
      </c>
      <c r="B163" s="14" t="n">
        <v>27962</v>
      </c>
      <c r="C163" s="14"/>
    </row>
    <row r="164" customFormat="false" ht="12.75" hidden="false" customHeight="false" outlineLevel="0" collapsed="false">
      <c r="A164" s="24" t="s">
        <v>145</v>
      </c>
      <c r="B164" s="14" t="n">
        <v>943</v>
      </c>
      <c r="C164" s="14"/>
    </row>
    <row r="165" customFormat="false" ht="12.75" hidden="false" customHeight="false" outlineLevel="0" collapsed="false">
      <c r="A165" s="24" t="s">
        <v>146</v>
      </c>
      <c r="B165" s="14" t="n">
        <v>1470</v>
      </c>
      <c r="C165" s="14"/>
    </row>
    <row r="166" customFormat="false" ht="12.75" hidden="false" customHeight="false" outlineLevel="0" collapsed="false">
      <c r="A166" s="24" t="s">
        <v>147</v>
      </c>
      <c r="B166" s="14" t="n">
        <v>45000</v>
      </c>
      <c r="C166" s="14"/>
    </row>
    <row r="167" customFormat="false" ht="12.75" hidden="false" customHeight="false" outlineLevel="0" collapsed="false">
      <c r="A167" s="24" t="s">
        <v>148</v>
      </c>
      <c r="B167" s="14" t="n">
        <v>8785</v>
      </c>
      <c r="C167" s="14"/>
    </row>
    <row r="168" customFormat="false" ht="12.75" hidden="false" customHeight="false" outlineLevel="0" collapsed="false">
      <c r="A168" s="17" t="s">
        <v>31</v>
      </c>
      <c r="B168" s="8" t="n">
        <f aca="false">SUM(B162:B167)</f>
        <v>206168</v>
      </c>
      <c r="C168" s="8" t="n">
        <f aca="false">SUM(C126:C167)</f>
        <v>26683696</v>
      </c>
    </row>
    <row r="169" customFormat="false" ht="12.75" hidden="false" customHeight="false" outlineLevel="0" collapsed="false">
      <c r="A169" s="28"/>
      <c r="B169" s="29"/>
      <c r="C169" s="30"/>
    </row>
    <row r="170" customFormat="false" ht="12.75" hidden="false" customHeight="false" outlineLevel="0" collapsed="false">
      <c r="A170" s="17" t="s">
        <v>71</v>
      </c>
      <c r="B170" s="8" t="n">
        <v>206178</v>
      </c>
      <c r="C170" s="8" t="n">
        <f aca="false">SUM(C127:C168)</f>
        <v>26683696</v>
      </c>
    </row>
    <row r="171" customFormat="false" ht="12.75" hidden="false" customHeight="false" outlineLevel="0" collapsed="false">
      <c r="A171" s="24" t="s">
        <v>149</v>
      </c>
      <c r="B171" s="14" t="n">
        <v>4368</v>
      </c>
      <c r="C171" s="14"/>
    </row>
    <row r="172" customFormat="false" ht="12.75" hidden="false" customHeight="false" outlineLevel="0" collapsed="false">
      <c r="A172" s="24" t="s">
        <v>150</v>
      </c>
      <c r="B172" s="14" t="n">
        <v>40002</v>
      </c>
      <c r="C172" s="14"/>
    </row>
    <row r="173" customFormat="false" ht="12.75" hidden="false" customHeight="false" outlineLevel="0" collapsed="false">
      <c r="A173" s="26" t="s">
        <v>151</v>
      </c>
      <c r="B173" s="14" t="n">
        <v>2596</v>
      </c>
      <c r="C173" s="14"/>
    </row>
    <row r="174" customFormat="false" ht="12.75" hidden="false" customHeight="false" outlineLevel="0" collapsed="false">
      <c r="A174" s="26" t="s">
        <v>152</v>
      </c>
      <c r="B174" s="14" t="n">
        <v>104229</v>
      </c>
      <c r="C174" s="14"/>
    </row>
    <row r="175" customFormat="false" ht="12.75" hidden="false" customHeight="false" outlineLevel="0" collapsed="false">
      <c r="A175" s="24" t="s">
        <v>153</v>
      </c>
      <c r="B175" s="14" t="n">
        <v>20291</v>
      </c>
      <c r="C175" s="14"/>
    </row>
    <row r="176" customFormat="false" ht="12.75" hidden="false" customHeight="false" outlineLevel="0" collapsed="false">
      <c r="A176" s="26" t="s">
        <v>154</v>
      </c>
      <c r="B176" s="14" t="n">
        <v>9248</v>
      </c>
      <c r="C176" s="14"/>
    </row>
    <row r="177" customFormat="false" ht="12" hidden="false" customHeight="true" outlineLevel="0" collapsed="false">
      <c r="A177" s="26" t="s">
        <v>155</v>
      </c>
      <c r="B177" s="14" t="n">
        <v>5485</v>
      </c>
      <c r="C177" s="14"/>
    </row>
    <row r="178" customFormat="false" ht="12.75" hidden="false" customHeight="false" outlineLevel="0" collapsed="false">
      <c r="A178" s="24" t="s">
        <v>156</v>
      </c>
      <c r="B178" s="14" t="n">
        <v>1137</v>
      </c>
      <c r="C178" s="14"/>
    </row>
    <row r="179" customFormat="false" ht="12.75" hidden="false" customHeight="false" outlineLevel="0" collapsed="false">
      <c r="A179" s="24" t="s">
        <v>157</v>
      </c>
      <c r="B179" s="14" t="n">
        <v>30000</v>
      </c>
      <c r="C179" s="14"/>
    </row>
    <row r="180" customFormat="false" ht="25.5" hidden="false" customHeight="false" outlineLevel="0" collapsed="false">
      <c r="A180" s="26" t="s">
        <v>158</v>
      </c>
      <c r="B180" s="14" t="n">
        <v>95008</v>
      </c>
      <c r="C180" s="14"/>
    </row>
    <row r="181" customFormat="false" ht="13.5" hidden="false" customHeight="true" outlineLevel="0" collapsed="false">
      <c r="A181" s="26" t="s">
        <v>159</v>
      </c>
      <c r="B181" s="14" t="n">
        <v>2482</v>
      </c>
      <c r="C181" s="14"/>
    </row>
    <row r="182" customFormat="false" ht="12.75" hidden="false" customHeight="false" outlineLevel="0" collapsed="false">
      <c r="A182" s="26" t="s">
        <v>160</v>
      </c>
      <c r="B182" s="14" t="n">
        <v>2801</v>
      </c>
      <c r="C182" s="14"/>
    </row>
    <row r="183" customFormat="false" ht="12.75" hidden="false" customHeight="false" outlineLevel="0" collapsed="false">
      <c r="A183" s="26" t="s">
        <v>161</v>
      </c>
      <c r="B183" s="14" t="n">
        <v>315</v>
      </c>
      <c r="C183" s="14"/>
    </row>
    <row r="184" customFormat="false" ht="12.75" hidden="false" customHeight="false" outlineLevel="0" collapsed="false">
      <c r="A184" s="26" t="s">
        <v>162</v>
      </c>
      <c r="B184" s="14" t="n">
        <v>132480</v>
      </c>
      <c r="C184" s="14"/>
    </row>
    <row r="185" customFormat="false" ht="12.75" hidden="false" customHeight="false" outlineLevel="0" collapsed="false">
      <c r="A185" s="26" t="s">
        <v>163</v>
      </c>
      <c r="B185" s="14" t="n">
        <v>16676</v>
      </c>
      <c r="C185" s="14"/>
    </row>
    <row r="186" customFormat="false" ht="12.75" hidden="false" customHeight="true" outlineLevel="0" collapsed="false">
      <c r="A186" s="26" t="s">
        <v>164</v>
      </c>
      <c r="B186" s="14" t="n">
        <v>1413</v>
      </c>
      <c r="C186" s="14"/>
    </row>
    <row r="187" customFormat="false" ht="12.75" hidden="false" customHeight="false" outlineLevel="0" collapsed="false">
      <c r="A187" s="26" t="s">
        <v>165</v>
      </c>
      <c r="B187" s="14" t="n">
        <v>3584</v>
      </c>
      <c r="C187" s="14"/>
    </row>
    <row r="188" customFormat="false" ht="25.5" hidden="false" customHeight="false" outlineLevel="0" collapsed="false">
      <c r="A188" s="26" t="s">
        <v>166</v>
      </c>
      <c r="B188" s="14" t="n">
        <v>166</v>
      </c>
      <c r="C188" s="14"/>
    </row>
    <row r="189" customFormat="false" ht="12.75" hidden="false" customHeight="false" outlineLevel="0" collapsed="false">
      <c r="A189" s="26" t="s">
        <v>167</v>
      </c>
      <c r="B189" s="14" t="n">
        <v>51786</v>
      </c>
      <c r="C189" s="14"/>
    </row>
    <row r="190" customFormat="false" ht="12.75" hidden="false" customHeight="false" outlineLevel="0" collapsed="false">
      <c r="A190" s="26" t="s">
        <v>168</v>
      </c>
      <c r="B190" s="14" t="n">
        <v>7417</v>
      </c>
      <c r="C190" s="14"/>
    </row>
    <row r="191" customFormat="false" ht="12.75" hidden="false" customHeight="false" outlineLevel="0" collapsed="false">
      <c r="A191" s="26" t="s">
        <v>169</v>
      </c>
      <c r="B191" s="14" t="n">
        <v>2323</v>
      </c>
      <c r="C191" s="14"/>
    </row>
    <row r="192" customFormat="false" ht="12.75" hidden="false" customHeight="false" outlineLevel="0" collapsed="false">
      <c r="A192" s="26" t="s">
        <v>170</v>
      </c>
      <c r="B192" s="14" t="n">
        <v>37870</v>
      </c>
      <c r="C192" s="14"/>
    </row>
    <row r="193" customFormat="false" ht="12.75" hidden="false" customHeight="false" outlineLevel="0" collapsed="false">
      <c r="A193" s="26" t="s">
        <v>171</v>
      </c>
      <c r="B193" s="14" t="n">
        <v>1179</v>
      </c>
      <c r="C193" s="14"/>
    </row>
    <row r="194" customFormat="false" ht="12.75" hidden="false" customHeight="false" outlineLevel="0" collapsed="false">
      <c r="A194" s="26" t="s">
        <v>172</v>
      </c>
      <c r="B194" s="14" t="n">
        <v>5887</v>
      </c>
      <c r="C194" s="14"/>
    </row>
    <row r="195" customFormat="false" ht="12.75" hidden="false" customHeight="false" outlineLevel="0" collapsed="false">
      <c r="A195" s="26" t="s">
        <v>173</v>
      </c>
      <c r="B195" s="14" t="n">
        <v>1080</v>
      </c>
      <c r="C195" s="14"/>
    </row>
    <row r="196" customFormat="false" ht="12.75" hidden="false" customHeight="false" outlineLevel="0" collapsed="false">
      <c r="A196" s="26" t="s">
        <v>174</v>
      </c>
      <c r="B196" s="14" t="n">
        <v>4133</v>
      </c>
      <c r="C196" s="14"/>
    </row>
    <row r="197" customFormat="false" ht="12.75" hidden="false" customHeight="false" outlineLevel="0" collapsed="false">
      <c r="A197" s="26" t="s">
        <v>175</v>
      </c>
      <c r="B197" s="14" t="n">
        <v>90162</v>
      </c>
      <c r="C197" s="14"/>
    </row>
    <row r="198" customFormat="false" ht="12.75" hidden="false" customHeight="false" outlineLevel="0" collapsed="false">
      <c r="A198" s="26" t="s">
        <v>176</v>
      </c>
      <c r="B198" s="14" t="n">
        <v>249491</v>
      </c>
      <c r="C198" s="14"/>
    </row>
    <row r="199" customFormat="false" ht="12.75" hidden="false" customHeight="false" outlineLevel="0" collapsed="false">
      <c r="A199" s="26" t="s">
        <v>177</v>
      </c>
      <c r="B199" s="14" t="n">
        <v>6686</v>
      </c>
      <c r="C199" s="14"/>
    </row>
    <row r="200" customFormat="false" ht="12.75" hidden="false" customHeight="false" outlineLevel="0" collapsed="false">
      <c r="A200" s="26" t="s">
        <v>178</v>
      </c>
      <c r="B200" s="14" t="n">
        <v>272907</v>
      </c>
      <c r="C200" s="14"/>
    </row>
    <row r="201" customFormat="false" ht="12.75" hidden="false" customHeight="false" outlineLevel="0" collapsed="false">
      <c r="A201" s="26" t="s">
        <v>179</v>
      </c>
      <c r="B201" s="14" t="n">
        <v>560173</v>
      </c>
      <c r="C201" s="14"/>
    </row>
    <row r="202" customFormat="false" ht="12.75" hidden="false" customHeight="false" outlineLevel="0" collapsed="false">
      <c r="A202" s="26" t="s">
        <v>180</v>
      </c>
      <c r="B202" s="14" t="n">
        <v>1289</v>
      </c>
      <c r="C202" s="14"/>
    </row>
    <row r="203" customFormat="false" ht="25.5" hidden="false" customHeight="false" outlineLevel="0" collapsed="false">
      <c r="A203" s="26" t="s">
        <v>181</v>
      </c>
      <c r="B203" s="14" t="n">
        <v>25000</v>
      </c>
      <c r="C203" s="14"/>
    </row>
    <row r="204" customFormat="false" ht="38.25" hidden="false" customHeight="false" outlineLevel="0" collapsed="false">
      <c r="A204" s="26" t="s">
        <v>182</v>
      </c>
      <c r="B204" s="14" t="n">
        <v>940</v>
      </c>
      <c r="C204" s="14"/>
    </row>
    <row r="205" customFormat="false" ht="12.75" hidden="false" customHeight="true" outlineLevel="0" collapsed="false">
      <c r="A205" s="26" t="s">
        <v>183</v>
      </c>
      <c r="B205" s="14" t="n">
        <v>2127</v>
      </c>
      <c r="C205" s="14"/>
    </row>
    <row r="206" customFormat="false" ht="12" hidden="false" customHeight="true" outlineLevel="0" collapsed="false">
      <c r="A206" s="26" t="s">
        <v>184</v>
      </c>
      <c r="B206" s="14" t="n">
        <v>350</v>
      </c>
      <c r="C206" s="14"/>
    </row>
    <row r="207" customFormat="false" ht="38.25" hidden="false" customHeight="false" outlineLevel="0" collapsed="false">
      <c r="A207" s="26" t="s">
        <v>185</v>
      </c>
      <c r="B207" s="14" t="n">
        <v>160718</v>
      </c>
      <c r="C207" s="14"/>
    </row>
    <row r="208" customFormat="false" ht="25.5" hidden="false" customHeight="true" outlineLevel="0" collapsed="false">
      <c r="A208" s="26" t="s">
        <v>186</v>
      </c>
      <c r="B208" s="14"/>
      <c r="C208" s="14"/>
    </row>
    <row r="209" customFormat="false" ht="12.75" hidden="false" customHeight="false" outlineLevel="0" collapsed="false">
      <c r="A209" s="36" t="s">
        <v>31</v>
      </c>
      <c r="B209" s="8" t="n">
        <f aca="false">SUM(B170:B208)</f>
        <v>2159977</v>
      </c>
      <c r="C209" s="8" t="n">
        <f aca="false">SUM(C170:C208)</f>
        <v>26683696</v>
      </c>
    </row>
    <row r="210" customFormat="false" ht="12.75" hidden="false" customHeight="false" outlineLevel="0" collapsed="false">
      <c r="A210" s="36"/>
      <c r="B210" s="37" t="n">
        <v>2161555</v>
      </c>
      <c r="C210" s="8"/>
    </row>
    <row r="211" customFormat="false" ht="12.75" hidden="false" customHeight="false" outlineLevel="0" collapsed="false">
      <c r="A211" s="16" t="s">
        <v>187</v>
      </c>
      <c r="B211" s="14" t="n">
        <v>126850</v>
      </c>
      <c r="C211" s="14"/>
    </row>
    <row r="212" customFormat="false" ht="38.25" hidden="false" customHeight="false" outlineLevel="0" collapsed="false">
      <c r="A212" s="16" t="s">
        <v>188</v>
      </c>
      <c r="B212" s="14" t="n">
        <v>54325</v>
      </c>
      <c r="C212" s="14"/>
    </row>
    <row r="213" customFormat="false" ht="12.75" hidden="false" customHeight="false" outlineLevel="0" collapsed="false">
      <c r="A213" s="16" t="s">
        <v>189</v>
      </c>
      <c r="B213" s="14" t="n">
        <v>1150</v>
      </c>
      <c r="C213" s="14"/>
    </row>
    <row r="214" customFormat="false" ht="12.75" hidden="false" customHeight="false" outlineLevel="0" collapsed="false">
      <c r="A214" s="13" t="s">
        <v>190</v>
      </c>
      <c r="B214" s="14" t="n">
        <v>233</v>
      </c>
      <c r="C214" s="14"/>
    </row>
    <row r="215" customFormat="false" ht="12.75" hidden="false" customHeight="false" outlineLevel="0" collapsed="false">
      <c r="A215" s="13" t="s">
        <v>191</v>
      </c>
      <c r="B215" s="14" t="n">
        <v>746</v>
      </c>
      <c r="C215" s="14"/>
    </row>
    <row r="216" customFormat="false" ht="14.25" hidden="false" customHeight="true" outlineLevel="0" collapsed="false">
      <c r="A216" s="16" t="s">
        <v>192</v>
      </c>
      <c r="B216" s="14" t="n">
        <v>12430</v>
      </c>
      <c r="C216" s="14"/>
    </row>
    <row r="217" customFormat="false" ht="12.75" hidden="false" customHeight="false" outlineLevel="0" collapsed="false">
      <c r="A217" s="13" t="s">
        <v>193</v>
      </c>
      <c r="B217" s="14" t="n">
        <v>1769976</v>
      </c>
      <c r="C217" s="13"/>
    </row>
    <row r="218" customFormat="false" ht="12.75" hidden="false" customHeight="false" outlineLevel="0" collapsed="false">
      <c r="A218" s="13" t="s">
        <v>194</v>
      </c>
      <c r="B218" s="14" t="n">
        <v>2859082</v>
      </c>
      <c r="C218" s="13"/>
    </row>
    <row r="219" customFormat="false" ht="12.75" hidden="false" customHeight="false" outlineLevel="0" collapsed="false">
      <c r="A219" s="16" t="s">
        <v>195</v>
      </c>
      <c r="B219" s="14" t="n">
        <v>597774</v>
      </c>
      <c r="C219" s="13"/>
    </row>
    <row r="220" customFormat="false" ht="38.25" hidden="false" customHeight="false" outlineLevel="0" collapsed="false">
      <c r="A220" s="16" t="s">
        <v>196</v>
      </c>
      <c r="B220" s="14" t="n">
        <v>97761</v>
      </c>
      <c r="C220" s="13"/>
    </row>
    <row r="221" customFormat="false" ht="12.75" hidden="false" customHeight="false" outlineLevel="0" collapsed="false">
      <c r="A221" s="16" t="s">
        <v>197</v>
      </c>
      <c r="B221" s="14" t="n">
        <v>120191</v>
      </c>
      <c r="C221" s="13"/>
    </row>
    <row r="222" customFormat="false" ht="12.75" hidden="false" customHeight="false" outlineLevel="0" collapsed="false">
      <c r="A222" s="16" t="s">
        <v>198</v>
      </c>
      <c r="B222" s="14" t="n">
        <v>5555</v>
      </c>
      <c r="C222" s="13"/>
    </row>
    <row r="223" customFormat="false" ht="25.5" hidden="false" customHeight="false" outlineLevel="0" collapsed="false">
      <c r="A223" s="16" t="s">
        <v>199</v>
      </c>
      <c r="B223" s="14" t="n">
        <v>633167</v>
      </c>
      <c r="C223" s="13"/>
    </row>
    <row r="224" customFormat="false" ht="27" hidden="false" customHeight="true" outlineLevel="0" collapsed="false">
      <c r="A224" s="16" t="s">
        <v>200</v>
      </c>
      <c r="B224" s="14" t="n">
        <v>4085</v>
      </c>
      <c r="C224" s="13"/>
    </row>
    <row r="225" customFormat="false" ht="38.25" hidden="false" customHeight="false" outlineLevel="0" collapsed="false">
      <c r="A225" s="16" t="s">
        <v>201</v>
      </c>
      <c r="B225" s="14" t="n">
        <v>58658</v>
      </c>
      <c r="C225" s="13"/>
    </row>
    <row r="226" customFormat="false" ht="25.5" hidden="false" customHeight="false" outlineLevel="0" collapsed="false">
      <c r="A226" s="16" t="s">
        <v>202</v>
      </c>
      <c r="B226" s="14" t="n">
        <v>791</v>
      </c>
      <c r="C226" s="13"/>
    </row>
    <row r="227" customFormat="false" ht="38.25" hidden="false" customHeight="false" outlineLevel="0" collapsed="false">
      <c r="A227" s="16" t="s">
        <v>203</v>
      </c>
      <c r="B227" s="14" t="n">
        <v>346043</v>
      </c>
      <c r="C227" s="13"/>
    </row>
    <row r="228" customFormat="false" ht="12.75" hidden="false" customHeight="false" outlineLevel="0" collapsed="false">
      <c r="A228" s="16" t="s">
        <v>204</v>
      </c>
      <c r="B228" s="14" t="n">
        <v>1104381</v>
      </c>
      <c r="C228" s="13"/>
    </row>
    <row r="229" customFormat="false" ht="12.75" hidden="false" customHeight="false" outlineLevel="0" collapsed="false">
      <c r="A229" s="16" t="s">
        <v>205</v>
      </c>
      <c r="B229" s="14" t="n">
        <v>147</v>
      </c>
      <c r="C229" s="13"/>
    </row>
    <row r="230" customFormat="false" ht="12.75" hidden="false" customHeight="false" outlineLevel="0" collapsed="false">
      <c r="A230" s="16" t="s">
        <v>206</v>
      </c>
      <c r="B230" s="14" t="n">
        <v>77312</v>
      </c>
      <c r="C230" s="13"/>
    </row>
    <row r="231" customFormat="false" ht="25.5" hidden="false" customHeight="false" outlineLevel="0" collapsed="false">
      <c r="A231" s="16" t="s">
        <v>207</v>
      </c>
      <c r="B231" s="14" t="n">
        <v>80000</v>
      </c>
      <c r="C231" s="13"/>
    </row>
    <row r="232" customFormat="false" ht="25.5" hidden="false" customHeight="false" outlineLevel="0" collapsed="false">
      <c r="A232" s="16" t="s">
        <v>208</v>
      </c>
      <c r="B232" s="14" t="n">
        <v>52000</v>
      </c>
      <c r="C232" s="13"/>
    </row>
    <row r="233" customFormat="false" ht="25.5" hidden="false" customHeight="false" outlineLevel="0" collapsed="false">
      <c r="A233" s="16" t="s">
        <v>209</v>
      </c>
      <c r="B233" s="14" t="n">
        <v>348607</v>
      </c>
      <c r="C233" s="13"/>
    </row>
    <row r="234" customFormat="false" ht="12.75" hidden="false" customHeight="false" outlineLevel="0" collapsed="false">
      <c r="A234" s="16" t="s">
        <v>210</v>
      </c>
      <c r="B234" s="14" t="n">
        <v>318</v>
      </c>
      <c r="C234" s="13"/>
    </row>
    <row r="235" customFormat="false" ht="25.5" hidden="false" customHeight="false" outlineLevel="0" collapsed="false">
      <c r="A235" s="16" t="s">
        <v>211</v>
      </c>
      <c r="B235" s="14" t="n">
        <v>223959</v>
      </c>
      <c r="C235" s="13"/>
    </row>
    <row r="236" customFormat="false" ht="12.75" hidden="false" customHeight="false" outlineLevel="0" collapsed="false">
      <c r="A236" s="16" t="s">
        <v>212</v>
      </c>
      <c r="B236" s="14" t="n">
        <v>8406</v>
      </c>
      <c r="C236" s="13"/>
    </row>
    <row r="237" customFormat="false" ht="25.5" hidden="false" customHeight="false" outlineLevel="0" collapsed="false">
      <c r="A237" s="16" t="s">
        <v>213</v>
      </c>
      <c r="B237" s="14" t="n">
        <v>5688750</v>
      </c>
      <c r="C237" s="13"/>
    </row>
    <row r="238" customFormat="false" ht="38.25" hidden="false" customHeight="false" outlineLevel="0" collapsed="false">
      <c r="A238" s="16" t="s">
        <v>214</v>
      </c>
      <c r="B238" s="14" t="n">
        <v>60399</v>
      </c>
      <c r="C238" s="13"/>
    </row>
    <row r="239" customFormat="false" ht="12.75" hidden="false" customHeight="false" outlineLevel="0" collapsed="false">
      <c r="A239" s="13" t="s">
        <v>215</v>
      </c>
      <c r="B239" s="14" t="n">
        <v>7500</v>
      </c>
      <c r="C239" s="13"/>
    </row>
    <row r="240" customFormat="false" ht="14.25" hidden="false" customHeight="true" outlineLevel="0" collapsed="false">
      <c r="A240" s="17" t="s">
        <v>70</v>
      </c>
      <c r="B240" s="8" t="n">
        <f aca="false">SUM(B210:B239)</f>
        <v>16502151</v>
      </c>
      <c r="C240" s="8" t="n">
        <f aca="false">SUM(C195:C234)</f>
        <v>26683696</v>
      </c>
    </row>
    <row r="241" customFormat="false" ht="12.75" hidden="false" customHeight="false" outlineLevel="0" collapsed="false">
      <c r="A241" s="18"/>
      <c r="B241" s="37" t="n">
        <v>16502783</v>
      </c>
      <c r="C241" s="19"/>
    </row>
    <row r="242" customFormat="false" ht="12.75" hidden="false" customHeight="false" outlineLevel="0" collapsed="false">
      <c r="A242" s="17" t="s">
        <v>71</v>
      </c>
      <c r="B242" s="8" t="n">
        <v>16502783</v>
      </c>
      <c r="C242" s="8" t="n">
        <f aca="false">SUM(C197:C236)</f>
        <v>26683696</v>
      </c>
    </row>
    <row r="243" customFormat="false" ht="12.75" hidden="false" customHeight="false" outlineLevel="0" collapsed="false">
      <c r="A243" s="16" t="s">
        <v>216</v>
      </c>
      <c r="B243" s="14" t="n">
        <v>191514</v>
      </c>
      <c r="C243" s="14"/>
    </row>
    <row r="244" customFormat="false" ht="12.75" hidden="false" customHeight="false" outlineLevel="0" collapsed="false">
      <c r="A244" s="13" t="s">
        <v>217</v>
      </c>
      <c r="B244" s="14" t="n">
        <v>4418</v>
      </c>
      <c r="C244" s="14"/>
    </row>
    <row r="245" customFormat="false" ht="12.75" hidden="false" customHeight="false" outlineLevel="0" collapsed="false">
      <c r="A245" s="16" t="s">
        <v>218</v>
      </c>
      <c r="B245" s="14" t="n">
        <v>95000</v>
      </c>
      <c r="C245" s="14"/>
    </row>
    <row r="246" customFormat="false" ht="12.75" hidden="false" customHeight="false" outlineLevel="0" collapsed="false">
      <c r="A246" s="16" t="s">
        <v>219</v>
      </c>
      <c r="B246" s="14" t="n">
        <v>29688</v>
      </c>
      <c r="C246" s="14"/>
    </row>
    <row r="247" customFormat="false" ht="12.75" hidden="false" customHeight="false" outlineLevel="0" collapsed="false">
      <c r="A247" s="13" t="s">
        <v>220</v>
      </c>
      <c r="B247" s="14" t="n">
        <v>134363</v>
      </c>
      <c r="C247" s="14"/>
    </row>
    <row r="248" customFormat="false" ht="12.75" hidden="false" customHeight="false" outlineLevel="0" collapsed="false">
      <c r="A248" s="16" t="s">
        <v>221</v>
      </c>
      <c r="B248" s="14" t="n">
        <v>309626</v>
      </c>
      <c r="C248" s="14"/>
    </row>
    <row r="249" customFormat="false" ht="12.75" hidden="false" customHeight="false" outlineLevel="0" collapsed="false">
      <c r="A249" s="16" t="s">
        <v>222</v>
      </c>
      <c r="B249" s="14" t="n">
        <v>2700</v>
      </c>
      <c r="C249" s="14"/>
    </row>
    <row r="250" customFormat="false" ht="12.75" hidden="false" customHeight="false" outlineLevel="0" collapsed="false">
      <c r="A250" s="16" t="s">
        <v>223</v>
      </c>
      <c r="B250" s="14" t="n">
        <v>3250</v>
      </c>
      <c r="C250" s="14"/>
    </row>
    <row r="251" customFormat="false" ht="12.75" hidden="false" customHeight="false" outlineLevel="0" collapsed="false">
      <c r="A251" s="13" t="s">
        <v>224</v>
      </c>
      <c r="B251" s="14" t="n">
        <v>21958</v>
      </c>
      <c r="C251" s="14"/>
    </row>
    <row r="252" customFormat="false" ht="12.75" hidden="false" customHeight="false" outlineLevel="0" collapsed="false">
      <c r="A252" s="13" t="s">
        <v>225</v>
      </c>
      <c r="B252" s="14" t="n">
        <v>570</v>
      </c>
      <c r="C252" s="14"/>
    </row>
    <row r="253" customFormat="false" ht="12.75" hidden="false" customHeight="false" outlineLevel="0" collapsed="false">
      <c r="A253" s="13" t="s">
        <v>226</v>
      </c>
      <c r="B253" s="14" t="n">
        <v>13507</v>
      </c>
      <c r="C253" s="14"/>
    </row>
    <row r="254" customFormat="false" ht="12.75" hidden="false" customHeight="false" outlineLevel="0" collapsed="false">
      <c r="A254" s="16" t="s">
        <v>227</v>
      </c>
      <c r="B254" s="14" t="n">
        <v>32621</v>
      </c>
      <c r="C254" s="14"/>
    </row>
    <row r="255" customFormat="false" ht="25.5" hidden="false" customHeight="false" outlineLevel="0" collapsed="false">
      <c r="A255" s="16" t="s">
        <v>228</v>
      </c>
      <c r="B255" s="14" t="n">
        <v>922</v>
      </c>
      <c r="C255" s="14"/>
    </row>
    <row r="256" customFormat="false" ht="12.75" hidden="false" customHeight="false" outlineLevel="0" collapsed="false">
      <c r="A256" s="16" t="s">
        <v>229</v>
      </c>
      <c r="B256" s="14" t="n">
        <v>145500</v>
      </c>
      <c r="C256" s="14"/>
    </row>
    <row r="257" customFormat="false" ht="25.5" hidden="false" customHeight="false" outlineLevel="0" collapsed="false">
      <c r="A257" s="16" t="s">
        <v>230</v>
      </c>
      <c r="B257" s="14" t="n">
        <v>250000</v>
      </c>
      <c r="C257" s="14"/>
    </row>
    <row r="258" customFormat="false" ht="12.75" hidden="false" customHeight="false" outlineLevel="0" collapsed="false">
      <c r="A258" s="16" t="s">
        <v>231</v>
      </c>
      <c r="B258" s="14" t="n">
        <v>122000</v>
      </c>
      <c r="C258" s="14"/>
    </row>
    <row r="259" customFormat="false" ht="12.75" hidden="false" customHeight="false" outlineLevel="0" collapsed="false">
      <c r="A259" s="16" t="s">
        <v>232</v>
      </c>
      <c r="B259" s="14" t="n">
        <v>52235</v>
      </c>
      <c r="C259" s="14"/>
    </row>
    <row r="260" customFormat="false" ht="12.75" hidden="false" customHeight="false" outlineLevel="0" collapsed="false">
      <c r="A260" s="16" t="s">
        <v>233</v>
      </c>
      <c r="B260" s="14" t="n">
        <v>5353</v>
      </c>
      <c r="C260" s="14"/>
    </row>
    <row r="261" customFormat="false" ht="12.75" hidden="false" customHeight="false" outlineLevel="0" collapsed="false">
      <c r="A261" s="16" t="s">
        <v>234</v>
      </c>
      <c r="B261" s="14" t="n">
        <v>6000</v>
      </c>
      <c r="C261" s="14"/>
    </row>
    <row r="262" customFormat="false" ht="12.75" hidden="false" customHeight="false" outlineLevel="0" collapsed="false">
      <c r="A262" s="16" t="s">
        <v>235</v>
      </c>
      <c r="B262" s="14" t="n">
        <v>78000</v>
      </c>
      <c r="C262" s="14"/>
    </row>
    <row r="263" customFormat="false" ht="12.75" hidden="false" customHeight="false" outlineLevel="0" collapsed="false">
      <c r="A263" s="16" t="s">
        <v>236</v>
      </c>
      <c r="B263" s="14" t="n">
        <v>2080</v>
      </c>
      <c r="C263" s="14"/>
    </row>
    <row r="264" customFormat="false" ht="12.75" hidden="false" customHeight="false" outlineLevel="0" collapsed="false">
      <c r="A264" s="16" t="s">
        <v>219</v>
      </c>
      <c r="B264" s="14" t="n">
        <v>880</v>
      </c>
      <c r="C264" s="14"/>
    </row>
    <row r="265" customFormat="false" ht="12.75" hidden="false" customHeight="false" outlineLevel="0" collapsed="false">
      <c r="A265" s="16" t="s">
        <v>237</v>
      </c>
      <c r="B265" s="14" t="n">
        <v>58</v>
      </c>
      <c r="C265" s="14"/>
    </row>
    <row r="266" customFormat="false" ht="13.5" hidden="false" customHeight="true" outlineLevel="0" collapsed="false">
      <c r="A266" s="16" t="s">
        <v>238</v>
      </c>
      <c r="B266" s="14" t="n">
        <v>55000</v>
      </c>
      <c r="C266" s="14"/>
    </row>
    <row r="267" customFormat="false" ht="12.75" hidden="false" customHeight="false" outlineLevel="0" collapsed="false">
      <c r="A267" s="16" t="s">
        <v>239</v>
      </c>
      <c r="B267" s="14" t="n">
        <v>58075</v>
      </c>
      <c r="C267" s="14"/>
    </row>
    <row r="268" customFormat="false" ht="12.75" hidden="false" customHeight="false" outlineLevel="0" collapsed="false">
      <c r="A268" s="16" t="s">
        <v>240</v>
      </c>
      <c r="B268" s="14" t="n">
        <v>62000</v>
      </c>
      <c r="C268" s="14"/>
    </row>
    <row r="269" customFormat="false" ht="12.75" hidden="false" customHeight="false" outlineLevel="0" collapsed="false">
      <c r="A269" s="16" t="s">
        <v>241</v>
      </c>
      <c r="B269" s="14" t="n">
        <v>1836</v>
      </c>
      <c r="C269" s="14"/>
    </row>
    <row r="270" customFormat="false" ht="12.75" hidden="false" customHeight="false" outlineLevel="0" collapsed="false">
      <c r="A270" s="16" t="s">
        <v>242</v>
      </c>
      <c r="B270" s="14" t="n">
        <v>261809</v>
      </c>
      <c r="C270" s="14"/>
    </row>
    <row r="271" customFormat="false" ht="25.5" hidden="false" customHeight="false" outlineLevel="0" collapsed="false">
      <c r="A271" s="16" t="s">
        <v>243</v>
      </c>
      <c r="B271" s="14" t="n">
        <v>47689</v>
      </c>
      <c r="C271" s="14"/>
    </row>
    <row r="272" customFormat="false" ht="12.75" hidden="false" customHeight="false" outlineLevel="0" collapsed="false">
      <c r="A272" s="16" t="s">
        <v>244</v>
      </c>
      <c r="B272" s="14" t="n">
        <v>8875</v>
      </c>
      <c r="C272" s="14"/>
    </row>
    <row r="273" customFormat="false" ht="25.5" hidden="false" customHeight="false" outlineLevel="0" collapsed="false">
      <c r="A273" s="16" t="s">
        <v>245</v>
      </c>
      <c r="B273" s="14" t="n">
        <v>8481</v>
      </c>
      <c r="C273" s="14"/>
    </row>
    <row r="274" customFormat="false" ht="12.75" hidden="false" customHeight="false" outlineLevel="0" collapsed="false">
      <c r="A274" s="16" t="s">
        <v>246</v>
      </c>
      <c r="B274" s="14" t="n">
        <v>13125</v>
      </c>
      <c r="C274" s="14"/>
    </row>
    <row r="275" customFormat="false" ht="25.5" hidden="false" customHeight="false" outlineLevel="0" collapsed="false">
      <c r="A275" s="16" t="s">
        <v>247</v>
      </c>
      <c r="B275" s="14" t="n">
        <v>86077</v>
      </c>
      <c r="C275" s="14"/>
    </row>
    <row r="276" customFormat="false" ht="12.75" hidden="false" customHeight="false" outlineLevel="0" collapsed="false">
      <c r="A276" s="16" t="s">
        <v>248</v>
      </c>
      <c r="B276" s="14" t="n">
        <v>50000</v>
      </c>
      <c r="C276" s="14"/>
    </row>
    <row r="277" customFormat="false" ht="12.75" hidden="false" customHeight="false" outlineLevel="0" collapsed="false">
      <c r="A277" s="16" t="s">
        <v>244</v>
      </c>
      <c r="B277" s="14" t="n">
        <v>23975</v>
      </c>
      <c r="C277" s="14"/>
    </row>
    <row r="278" customFormat="false" ht="25.5" hidden="false" customHeight="false" outlineLevel="0" collapsed="false">
      <c r="A278" s="16" t="s">
        <v>249</v>
      </c>
      <c r="B278" s="38" t="n">
        <v>12039</v>
      </c>
      <c r="C278" s="14"/>
    </row>
    <row r="279" customFormat="false" ht="12.75" hidden="false" customHeight="false" outlineLevel="0" collapsed="false">
      <c r="A279" s="16" t="s">
        <v>250</v>
      </c>
      <c r="B279" s="38" t="n">
        <v>479</v>
      </c>
      <c r="C279" s="14"/>
    </row>
    <row r="280" customFormat="false" ht="12.75" hidden="false" customHeight="false" outlineLevel="0" collapsed="false">
      <c r="A280" s="16" t="s">
        <v>251</v>
      </c>
      <c r="B280" s="38" t="n">
        <v>14479</v>
      </c>
      <c r="C280" s="14"/>
    </row>
    <row r="281" customFormat="false" ht="12.75" hidden="false" customHeight="false" outlineLevel="0" collapsed="false">
      <c r="A281" s="16" t="s">
        <v>252</v>
      </c>
      <c r="B281" s="38" t="n">
        <v>500</v>
      </c>
      <c r="C281" s="14"/>
    </row>
    <row r="282" customFormat="false" ht="12.75" hidden="false" customHeight="false" outlineLevel="0" collapsed="false">
      <c r="A282" s="16" t="s">
        <v>253</v>
      </c>
      <c r="B282" s="38" t="n">
        <v>3200</v>
      </c>
      <c r="C282" s="14"/>
    </row>
    <row r="283" customFormat="false" ht="12.75" hidden="false" customHeight="false" outlineLevel="0" collapsed="false">
      <c r="A283" s="39" t="s">
        <v>12</v>
      </c>
      <c r="B283" s="35" t="n">
        <f aca="false">SUM(B242:B282)</f>
        <v>18712665</v>
      </c>
      <c r="C283" s="8" t="n">
        <v>26683696</v>
      </c>
    </row>
    <row r="284" s="41" customFormat="true" ht="12.75" hidden="false" customHeight="false" outlineLevel="0" collapsed="false">
      <c r="A284" s="40" t="s">
        <v>31</v>
      </c>
      <c r="B284" s="19" t="n">
        <v>18681847</v>
      </c>
      <c r="C284" s="40"/>
    </row>
    <row r="285" s="41" customFormat="true" ht="12.75" hidden="false" customHeight="false" outlineLevel="0" collapsed="false">
      <c r="A285" s="42" t="s">
        <v>32</v>
      </c>
      <c r="B285" s="43" t="n">
        <v>18681847</v>
      </c>
      <c r="C285" s="44"/>
    </row>
    <row r="286" customFormat="false" ht="20.25" hidden="false" customHeight="true" outlineLevel="0" collapsed="false">
      <c r="A286" s="9" t="s">
        <v>254</v>
      </c>
      <c r="B286" s="9"/>
      <c r="C286" s="9"/>
    </row>
    <row r="287" customFormat="false" ht="25.5" hidden="false" customHeight="false" outlineLevel="0" collapsed="false">
      <c r="A287" s="26" t="s">
        <v>255</v>
      </c>
      <c r="B287" s="14" t="n">
        <v>99547</v>
      </c>
      <c r="C287" s="45" t="n">
        <f aca="false">SUM(B287:B292)</f>
        <v>27005290</v>
      </c>
    </row>
    <row r="288" customFormat="false" ht="12.75" hidden="false" customHeight="true" outlineLevel="0" collapsed="false">
      <c r="A288" s="26" t="s">
        <v>256</v>
      </c>
      <c r="B288" s="14" t="n">
        <v>1082570</v>
      </c>
      <c r="C288" s="45"/>
    </row>
    <row r="289" customFormat="false" ht="12.75" hidden="false" customHeight="false" outlineLevel="0" collapsed="false">
      <c r="A289" s="24" t="s">
        <v>257</v>
      </c>
      <c r="B289" s="14" t="n">
        <v>6594800</v>
      </c>
      <c r="C289" s="45"/>
    </row>
    <row r="290" customFormat="false" ht="12.75" hidden="false" customHeight="false" outlineLevel="0" collapsed="false">
      <c r="A290" s="24" t="s">
        <v>258</v>
      </c>
      <c r="B290" s="14" t="n">
        <v>182273</v>
      </c>
      <c r="C290" s="45"/>
    </row>
    <row r="291" customFormat="false" ht="12.75" hidden="false" customHeight="false" outlineLevel="0" collapsed="false">
      <c r="A291" s="24" t="s">
        <v>259</v>
      </c>
      <c r="B291" s="14" t="n">
        <v>18681847</v>
      </c>
      <c r="C291" s="45"/>
    </row>
    <row r="292" customFormat="false" ht="25.5" hidden="false" customHeight="false" outlineLevel="0" collapsed="false">
      <c r="A292" s="26" t="s">
        <v>260</v>
      </c>
      <c r="B292" s="14" t="n">
        <v>364253</v>
      </c>
      <c r="C292" s="45"/>
    </row>
    <row r="293" customFormat="false" ht="12.75" hidden="false" customHeight="true" outlineLevel="0" collapsed="false">
      <c r="A293" s="46" t="s">
        <v>261</v>
      </c>
      <c r="B293" s="46"/>
      <c r="C293" s="8" t="n">
        <f aca="false">C287-C283</f>
        <v>321594</v>
      </c>
    </row>
    <row r="294" customFormat="false" ht="12.75" hidden="false" customHeight="false" outlineLevel="0" collapsed="false">
      <c r="A294" s="47"/>
      <c r="B294" s="48"/>
      <c r="C294" s="19" t="n">
        <v>321595</v>
      </c>
    </row>
    <row r="295" customFormat="false" ht="17.25" hidden="false" customHeight="true" outlineLevel="0" collapsed="false">
      <c r="A295" s="49" t="s">
        <v>262</v>
      </c>
      <c r="B295" s="49"/>
      <c r="C295" s="49"/>
    </row>
    <row r="296" customFormat="false" ht="43.5" hidden="false" customHeight="true" outlineLevel="0" collapsed="false">
      <c r="A296" s="50" t="s">
        <v>263</v>
      </c>
      <c r="B296" s="50"/>
      <c r="C296" s="50"/>
    </row>
    <row r="297" customFormat="false" ht="12.75" hidden="false" customHeight="true" outlineLevel="0" collapsed="false">
      <c r="A297" s="51" t="s">
        <v>264</v>
      </c>
      <c r="B297" s="51"/>
      <c r="C297" s="51"/>
    </row>
    <row r="298" customFormat="false" ht="12.75" hidden="false" customHeight="true" outlineLevel="0" collapsed="false">
      <c r="A298" s="52" t="s">
        <v>265</v>
      </c>
      <c r="B298" s="53" t="s">
        <v>266</v>
      </c>
      <c r="C298" s="53"/>
    </row>
    <row r="300" customFormat="false" ht="12.75" hidden="false" customHeight="false" outlineLevel="0" collapsed="false">
      <c r="A300" s="0" t="s">
        <v>267</v>
      </c>
    </row>
    <row r="301" customFormat="false" ht="40.5" hidden="false" customHeight="true" outlineLevel="0" collapsed="false">
      <c r="A301" s="54" t="s">
        <v>268</v>
      </c>
      <c r="B301" s="54"/>
      <c r="C301" s="54"/>
    </row>
    <row r="304" customFormat="false" ht="12.75" hidden="false" customHeight="false" outlineLevel="0" collapsed="false">
      <c r="A304" s="55" t="s">
        <v>269</v>
      </c>
    </row>
    <row r="307" customFormat="false" ht="12.75" hidden="false" customHeight="false" outlineLevel="0" collapsed="false">
      <c r="A307" s="0" t="s">
        <v>270</v>
      </c>
    </row>
  </sheetData>
  <mergeCells count="12">
    <mergeCell ref="A1:C1"/>
    <mergeCell ref="A2:C2"/>
    <mergeCell ref="A3:C3"/>
    <mergeCell ref="B5:C5"/>
    <mergeCell ref="A286:C286"/>
    <mergeCell ref="C287:C292"/>
    <mergeCell ref="A293:B293"/>
    <mergeCell ref="A295:C295"/>
    <mergeCell ref="A296:C296"/>
    <mergeCell ref="A297:C297"/>
    <mergeCell ref="B298:C298"/>
    <mergeCell ref="A301:C301"/>
  </mergeCells>
  <printOptions headings="false" gridLines="false" gridLinesSet="true" horizontalCentered="true" verticalCentered="false"/>
  <pageMargins left="0" right="0" top="0"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20:27:39Z</dcterms:created>
  <dc:creator>Carlos Marichal</dc:creator>
  <dc:description/>
  <dc:language>en-US</dc:language>
  <cp:lastModifiedBy>Carlos Marichal</cp:lastModifiedBy>
  <cp:lastPrinted>2013-08-09T22:52:13Z</cp:lastPrinted>
  <dcterms:modified xsi:type="dcterms:W3CDTF">2013-08-16T21:34:26Z</dcterms:modified>
  <cp:revision>0</cp:revision>
  <dc:subject/>
  <dc:title/>
</cp:coreProperties>
</file>