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57">
  <si>
    <t xml:space="preserve">TESORERIA GENERAL DE LA REPUBLICA MEXICANA.</t>
  </si>
  <si>
    <t xml:space="preserve">SECCION DE CUENTA GENERAL.</t>
  </si>
  <si>
    <t xml:space="preserve">Estado general de la distribución que tuvieron en el año de 1843 los productos líquidos de los ramos que forman el erario nacional.</t>
  </si>
  <si>
    <t xml:space="preserve">Total de valores y distribución.</t>
  </si>
  <si>
    <t xml:space="preserve">Importan los valores líquidos de las rentas y ramos que forman el erario nacional según la primera parte de la cuenta.</t>
  </si>
  <si>
    <t xml:space="preserve">RAMOS U OBJETOS DE LA DISTRIBUCION.</t>
  </si>
  <si>
    <t xml:space="preserve">Secretaría de relaciones exteriores, gobernación y política</t>
  </si>
  <si>
    <t xml:space="preserve">Sueldos de sus empleados</t>
  </si>
  <si>
    <t xml:space="preserve">Gastos de escritorio de la misma</t>
  </si>
  <si>
    <t xml:space="preserve">Idem secretos de idem</t>
  </si>
  <si>
    <t xml:space="preserve">Idem extraordinarios de idem</t>
  </si>
  <si>
    <t xml:space="preserve">Suministros hechos á las legaciones en Europa y América</t>
  </si>
  <si>
    <t xml:space="preserve">Total</t>
  </si>
  <si>
    <t xml:space="preserve">Secretaria de justicia, instrucción pública e industria</t>
  </si>
  <si>
    <t xml:space="preserve">Idem extraordinarios de la idem</t>
  </si>
  <si>
    <t xml:space="preserve">Sueldos de los sres. ministros y fiscal de la suprema corte de justicia, de los empleados en sus tres secretarias y gastos de ellas</t>
  </si>
  <si>
    <t xml:space="preserve">Idem de los Exmos. Sres. gobernadores de los departamentos de los empleados en sus secretarias y gastos de ellas</t>
  </si>
  <si>
    <t xml:space="preserve">Dado a los ayuntamientos para sus gastos</t>
  </si>
  <si>
    <t xml:space="preserve">Sueldos de prefectos y gastos de sus secretarias</t>
  </si>
  <si>
    <t xml:space="preserve">Instituto de ciencias y artes de los departamentos</t>
  </si>
  <si>
    <t xml:space="preserve">Sueldos y gastos de los tribunales de justicia</t>
  </si>
  <si>
    <t xml:space="preserve">Idem de los jueces de circuito</t>
  </si>
  <si>
    <t xml:space="preserve">Idem de los jueces de distrito </t>
  </si>
  <si>
    <t xml:space="preserve">Idem de los promotores fiscales de distrito y hacienda</t>
  </si>
  <si>
    <t xml:space="preserve">Idem de los jueces de letras</t>
  </si>
  <si>
    <t xml:space="preserve">Gastos de impresiones del supremo gobierno y de ingenieros del supremo gobierno y de los departamentos</t>
  </si>
  <si>
    <t xml:space="preserve">Idem de instrucción pública</t>
  </si>
  <si>
    <t xml:space="preserve">Sueldos y gastos de la en la frontera del norte</t>
  </si>
  <si>
    <t xml:space="preserve">Idem idem de la contaduría de propios</t>
  </si>
  <si>
    <t xml:space="preserve">Idem idem para la conservación del desagüe</t>
  </si>
  <si>
    <t xml:space="preserve">Sueldos de los empleados en la formación y conservación del museo nacional y gastos del mismo</t>
  </si>
  <si>
    <t xml:space="preserve">A la vuelta</t>
  </si>
  <si>
    <t xml:space="preserve">De la vuelta</t>
  </si>
  <si>
    <t xml:space="preserve">Asignación á la academia de San Carlos</t>
  </si>
  <si>
    <t xml:space="preserve">Idem al colegio de San Juan de Letrán</t>
  </si>
  <si>
    <t xml:space="preserve">Idem del colegio de San Ildefonso</t>
  </si>
  <si>
    <t xml:space="preserve">Idem para el sostén de cárceles y hospitales</t>
  </si>
  <si>
    <t xml:space="preserve">Sueldos de los empelados en el cuidado y aseo del palacio</t>
  </si>
  <si>
    <t xml:space="preserve">Gastos de obras y reparos del propio</t>
  </si>
  <si>
    <t xml:space="preserve">Idem de mantención, conducción y seguridad de presidarios</t>
  </si>
  <si>
    <t xml:space="preserve">Erogaciones y congruas del obispado de Sonora</t>
  </si>
  <si>
    <t xml:space="preserve">Sueldos de los asesores de los departamentos</t>
  </si>
  <si>
    <t xml:space="preserve">Gratificación á los facultativos encargados de propagar la vacuna</t>
  </si>
  <si>
    <t xml:space="preserve">Banco de avio</t>
  </si>
  <si>
    <t xml:space="preserve">Secretaria de guerra.</t>
  </si>
  <si>
    <t xml:space="preserve">Idem generales y estraordinarios de guerra</t>
  </si>
  <si>
    <t xml:space="preserve">Escuela normal del ejército</t>
  </si>
  <si>
    <t xml:space="preserve">Colegio militar</t>
  </si>
  <si>
    <t xml:space="preserve">Vencimientos de la plana mayor del ejercito</t>
  </si>
  <si>
    <t xml:space="preserve">Sueldos de los asesores de la comandancia general de México, de Sonora y Sinaloa, y de Coahuila y Tejas</t>
  </si>
  <si>
    <t xml:space="preserve">Gratificación á los secretarios de las comandancias generales</t>
  </si>
  <si>
    <t xml:space="preserve">Gastos de escritorio de idem</t>
  </si>
  <si>
    <t xml:space="preserve">Idem de idem de las mayorías de plaza</t>
  </si>
  <si>
    <t xml:space="preserve">Idem de idem de las comandancias principales</t>
  </si>
  <si>
    <t xml:space="preserve">Sueldos de los señores generales de división y de brigada, empelados y en cuartel</t>
  </si>
  <si>
    <t xml:space="preserve">Idem del cuerpo de salud militar y gastos de hospitales</t>
  </si>
  <si>
    <t xml:space="preserve">Sobreestancias de hospitalidades</t>
  </si>
  <si>
    <t xml:space="preserve">Haberes del c cuerpo de ingenieros</t>
  </si>
  <si>
    <t xml:space="preserve">Idem de la brigada de zapadores</t>
  </si>
  <si>
    <t xml:space="preserve">Vencimientos de las tres brigadas de artillería permanente y su plana mayor facultativa</t>
  </si>
  <si>
    <t xml:space="preserve">Idem de la infantería permanente</t>
  </si>
  <si>
    <t xml:space="preserve">Idem de la caballería permanente</t>
  </si>
  <si>
    <t xml:space="preserve">Idem de los batallones y compañías de milicia activa y de las de artillería de las misma arma</t>
  </si>
  <si>
    <t xml:space="preserve">Idem de la caballería activa</t>
  </si>
  <si>
    <t xml:space="preserve">Idem del depósitos de reemplazos, desertores y partidas….</t>
  </si>
  <si>
    <t xml:space="preserve">Idem de la compañía de alabadores</t>
  </si>
  <si>
    <t xml:space="preserve">Deposito general de señores gefes y oficiales</t>
  </si>
  <si>
    <t xml:space="preserve">Vencimientos de señores gefes y oficiales agregados á la mayoría de plaza de los departamentos</t>
  </si>
  <si>
    <t xml:space="preserve">Idem del estado mayor del Exmo. Sr. presidente</t>
  </si>
  <si>
    <t xml:space="preserve">Idem de los señores gefes y oficiales destinados en las comandancias de los departamentos</t>
  </si>
  <si>
    <t xml:space="preserve">Al frente</t>
  </si>
  <si>
    <t xml:space="preserve">Del frente</t>
  </si>
  <si>
    <t xml:space="preserve">Vencimientos de coroneles de infantería sueltos</t>
  </si>
  <si>
    <t xml:space="preserve">Idem de tenientes coroneles idem de idem</t>
  </si>
  <si>
    <t xml:space="preserve">Idem de primeros ayudantes idem de idem</t>
  </si>
  <si>
    <t xml:space="preserve">Idem de segundos idem idem de idem</t>
  </si>
  <si>
    <t xml:space="preserve">Idem de comandantes de batallón idem</t>
  </si>
  <si>
    <t xml:space="preserve">Idem de capitanes de infantería sueltos</t>
  </si>
  <si>
    <t xml:space="preserve">Idem de tenientes de idem idem</t>
  </si>
  <si>
    <t xml:space="preserve">Idem de sub-tenientes idem</t>
  </si>
  <si>
    <t xml:space="preserve">Idem de coroneles de caballería idem</t>
  </si>
  <si>
    <t xml:space="preserve">Idem de tenientes coroneles de idem idem</t>
  </si>
  <si>
    <t xml:space="preserve">Idem de primeros ayudantes de idem idem</t>
  </si>
  <si>
    <t xml:space="preserve">Idem de segundos idem de idem idem</t>
  </si>
  <si>
    <t xml:space="preserve">Idem de comandantes de escuadrón idem</t>
  </si>
  <si>
    <t xml:space="preserve">Idem de capitanes de caballería idem</t>
  </si>
  <si>
    <t xml:space="preserve">Idem de alferraces sueltos</t>
  </si>
  <si>
    <t xml:space="preserve">Idem de capellanes idem</t>
  </si>
  <si>
    <t xml:space="preserve">Idem de tenientes coroneles de infantería con licencia ilimitada</t>
  </si>
  <si>
    <t xml:space="preserve">Idem de comandantes de batallón con idem idem</t>
  </si>
  <si>
    <t xml:space="preserve">Idem de capitanes de infantería con idem idem</t>
  </si>
  <si>
    <t xml:space="preserve">Idem de sub-tenientes con idem con idem</t>
  </si>
  <si>
    <t xml:space="preserve">Idem de tenientes coroneles de caballería con idem idem</t>
  </si>
  <si>
    <t xml:space="preserve">Idem de primeros ayudantes de idem con idem idem</t>
  </si>
  <si>
    <t xml:space="preserve">Idem de capitanes de idem con idem idem</t>
  </si>
  <si>
    <t xml:space="preserve">Idem de tenientes de idem con idem</t>
  </si>
  <si>
    <t xml:space="preserve">Idem de alferraces con idem</t>
  </si>
  <si>
    <t xml:space="preserve">Idem del batallón de inválidos</t>
  </si>
  <si>
    <t xml:space="preserve">Idem de los empleados en el establecimiento de idem</t>
  </si>
  <si>
    <t xml:space="preserve">Idem de la compañía de inválidos sobre las armas en Puebla</t>
  </si>
  <si>
    <t xml:space="preserve">Idem de señores gefes y oficiales retirados en la tesorería departamental de México</t>
  </si>
  <si>
    <t xml:space="preserve">Idem de coroneles retirados</t>
  </si>
  <si>
    <t xml:space="preserve">Idem de tenientes coroneles idem</t>
  </si>
  <si>
    <t xml:space="preserve">Idem de comandantes de batallón o escuadrón idem</t>
  </si>
  <si>
    <t xml:space="preserve">Idem de primeros ayudantes idem</t>
  </si>
  <si>
    <t xml:space="preserve">Idem de segundos idem idem</t>
  </si>
  <si>
    <t xml:space="preserve">Idem de capitanes idem</t>
  </si>
  <si>
    <t xml:space="preserve">Idem de tenientes idem</t>
  </si>
  <si>
    <t xml:space="preserve">Idem de cirujanos idem</t>
  </si>
  <si>
    <t xml:space="preserve">Idem de sargentos primeros y segundos idem</t>
  </si>
  <si>
    <t xml:space="preserve">Idem de cabos y soldados idem</t>
  </si>
  <si>
    <t xml:space="preserve">Idem de los oficiales del ministerio de cuenta y razos de artillería</t>
  </si>
  <si>
    <t xml:space="preserve">Idem de los obreros de la maestranza de artillería con plaza</t>
  </si>
  <si>
    <t xml:space="preserve">Gastos de maestranza de artillería</t>
  </si>
  <si>
    <t xml:space="preserve">Idem del parque de idem</t>
  </si>
  <si>
    <t xml:space="preserve">Idem de trenes de idem</t>
  </si>
  <si>
    <t xml:space="preserve">Sueldos y gastos de los vigias</t>
  </si>
  <si>
    <t xml:space="preserve">Gastos de fletamentos</t>
  </si>
  <si>
    <t xml:space="preserve">Idem de bagages</t>
  </si>
  <si>
    <t xml:space="preserve">Idem de conducción de lo que se remite con objetos de cubrir atenciones militares</t>
  </si>
  <si>
    <t xml:space="preserve">Idem de arrendamientos, obras y reparos de cuarteles y cuerpos de guardia</t>
  </si>
  <si>
    <t xml:space="preserve">Idem de obras de fortificación</t>
  </si>
  <si>
    <t xml:space="preserve">Idem de alumbrado y utensilios para los cuerpos de artillería</t>
  </si>
  <si>
    <t xml:space="preserve">Idem de vestuario para el ejército</t>
  </si>
  <si>
    <t xml:space="preserve">Pensiones á los antiguos patriotas o á sus familias</t>
  </si>
  <si>
    <t xml:space="preserve">Idem del montepío militar</t>
  </si>
  <si>
    <t xml:space="preserve">Idem militares</t>
  </si>
  <si>
    <t xml:space="preserve">1 por 100 para el establecimiento de inválidos</t>
  </si>
  <si>
    <t xml:space="preserve">Comisaria general de guerra y marina</t>
  </si>
  <si>
    <t xml:space="preserve">Pensiones de dos y tres reales diarios</t>
  </si>
  <si>
    <t xml:space="preserve"> Marina</t>
  </si>
  <si>
    <t xml:space="preserve">Vencimientos de su plana mayor y oficialidad militar</t>
  </si>
  <si>
    <t xml:space="preserve">Ídem del cuerpo político</t>
  </si>
  <si>
    <t xml:space="preserve">Departamento de marina de Veracruz</t>
  </si>
  <si>
    <t xml:space="preserve">Idem de idem de San Blas</t>
  </si>
  <si>
    <t xml:space="preserve">Sueldos y gastos de las capitanías de puerto</t>
  </si>
  <si>
    <t xml:space="preserve">Idem de los que sirven en las lanchas del castillo de Ulúa y gastos de ellas</t>
  </si>
  <si>
    <t xml:space="preserve">Idem del cirujano de la fortaleza de Ulúa</t>
  </si>
  <si>
    <t xml:space="preserve">SECRETARIA DE HACIENDA.</t>
  </si>
  <si>
    <t xml:space="preserve">Dietas y viáticos de señores diputados y senadores</t>
  </si>
  <si>
    <t xml:space="preserve">Sueldos de los empleados en las secretarías de las cámaras de diputados y senadores, gastos de escritorio y de edificio</t>
  </si>
  <si>
    <t xml:space="preserve">Sueldos y gastos de la contaduría mayor</t>
  </si>
  <si>
    <t xml:space="preserve">Idem del Exmo. Sr. presidente de la republica y gastos de su secretaria</t>
  </si>
  <si>
    <t xml:space="preserve">Idem del consejo de gobierno y gastos de su secretaria</t>
  </si>
  <si>
    <t xml:space="preserve">Idem de los empleados en el ministerio de hacienda</t>
  </si>
  <si>
    <t xml:space="preserve">Idem generales y estraordinarios de hacienda</t>
  </si>
  <si>
    <t xml:space="preserve">Sueldos de sus empleados en la tesorería general</t>
  </si>
  <si>
    <t xml:space="preserve">Idem de la seccion de créditos</t>
  </si>
  <si>
    <t xml:space="preserve">Idem de la idem de temporalidades</t>
  </si>
  <si>
    <t xml:space="preserve">Idem de los porteros del Exmo. sr. presidente</t>
  </si>
  <si>
    <t xml:space="preserve">Idem de los individuos de las juntas departamentales, empleados en sus secretarias y gastos de ellas</t>
  </si>
  <si>
    <t xml:space="preserve">Sueldos de los empelados delas estinguidas oficias de los departamentos</t>
  </si>
  <si>
    <t xml:space="preserve">Idem y gastos de los gefes superiores de hacienda</t>
  </si>
  <si>
    <t xml:space="preserve">Idem de los empelados en las tesorerias departamentales</t>
  </si>
  <si>
    <t xml:space="preserve">Gastos de escritorio de las mismas</t>
  </si>
  <si>
    <t xml:space="preserve">Sueldos de los empelados en las comisarias de division</t>
  </si>
  <si>
    <t xml:space="preserve">Sueldos y gastos de los almacenes generales</t>
  </si>
  <si>
    <t xml:space="preserve">Idem de los empelados cesantes con ocupacion</t>
  </si>
  <si>
    <t xml:space="preserve">Idem de idem idem sin ocupacion</t>
  </si>
  <si>
    <t xml:space="preserve">Idem de españoles suspensos por la ley de 10 de mayo de 827</t>
  </si>
  <si>
    <t xml:space="preserve">Pensiones a empleados jubilados</t>
  </si>
  <si>
    <t xml:space="preserve">Idem a idem idem de los que fuerons estados</t>
  </si>
  <si>
    <t xml:space="preserve">Idem sobre la hacienda general</t>
  </si>
  <si>
    <t xml:space="preserve">Idem sobre el ramos de tributos</t>
  </si>
  <si>
    <t xml:space="preserve">Idem sobre el ramos de vacantes</t>
  </si>
  <si>
    <t xml:space="preserve">Idem del montepio de ministros</t>
  </si>
  <si>
    <t xml:space="preserve">Montepio con arreglo a la ley de 3 de setiembre de 1832</t>
  </si>
  <si>
    <t xml:space="preserve">Reditos de capitales que reconoce el erario</t>
  </si>
  <si>
    <t xml:space="preserve">Premio de cambio</t>
  </si>
  <si>
    <t xml:space="preserve">Prestamos a rentas del erario</t>
  </si>
  <si>
    <t xml:space="preserve">Idem con calidad de pronto reintegro</t>
  </si>
  <si>
    <t xml:space="preserve">Amortizacion de anticipaciones de derechos</t>
  </si>
  <si>
    <t xml:space="preserve">Idem de capitales e intereses de los prestamos totmados por los tribunales de consulado y mineria en los años que corrieron desde el de 1793 al de 1816</t>
  </si>
  <si>
    <t xml:space="preserve">Idem de reditos anteriores a la independencia</t>
  </si>
  <si>
    <t xml:space="preserve">17 por 100 producido por las aduanas marítimas y destinado al mismo objeto, con arreglo á la suprema orden de 20 de mayo de 1837</t>
  </si>
  <si>
    <t xml:space="preserve">Descuento de letras negociadas</t>
  </si>
  <si>
    <t xml:space="preserve">8 por 100 producido por las aduanas marítimas y destinado para la amortización de créditos contra el gobierno, con arreglo á la suprema órden de 24 de setiembre de 1839</t>
  </si>
  <si>
    <t xml:space="preserve">Amortizacion de vales de alcance de 1°, 2° 3° y 4° clase</t>
  </si>
  <si>
    <t xml:space="preserve">Asignaciones</t>
  </si>
  <si>
    <t xml:space="preserve">Depósitos</t>
  </si>
  <si>
    <t xml:space="preserve">Remisiones a las tesorerías departamentales</t>
  </si>
  <si>
    <t xml:space="preserve">Idem á pagadurias militares</t>
  </si>
  <si>
    <t xml:space="preserve">Amortizacion dela moneda de cobre</t>
  </si>
  <si>
    <t xml:space="preserve">Papel sellado</t>
  </si>
  <si>
    <t xml:space="preserve">15 por 100 de aduanas interiores destinado al pago de los certificados de vales de alcance con arreglo a la ley de 16 de enero de 1841</t>
  </si>
  <si>
    <t xml:space="preserve">Tabacos</t>
  </si>
  <si>
    <t xml:space="preserve">10 por 100 para pago de las existencias del tabaco a favor de los arrendatarios de dicho fondo, por suprema orden de 5 de noviembre de 1841 y decreto de 12 del mismo</t>
  </si>
  <si>
    <t xml:space="preserve">Banco nacional de amortizacion</t>
  </si>
  <si>
    <t xml:space="preserve">Casa de moneda</t>
  </si>
  <si>
    <t xml:space="preserve">25 por 100 de aduanas aritias parapago de creditos contra el gobierno</t>
  </si>
  <si>
    <t xml:space="preserve">A buena cuenta del erario del monumento que se esta erigiendo en la plaza principal</t>
  </si>
  <si>
    <t xml:space="preserve">Tribunal del consulado</t>
  </si>
  <si>
    <t xml:space="preserve">Amortzacion de anticipaciones de derechos que causen las harinas que se introducen en esta capital</t>
  </si>
  <si>
    <t xml:space="preserve">Idem de idem de ide que idem el ganad que idem idem</t>
  </si>
  <si>
    <t xml:space="preserve">15 por 100 para pago de creditos contra el gobierno</t>
  </si>
  <si>
    <t xml:space="preserve">5 por 100 de las aduanas maritimas de Veracruz y Tampico para la contrata de municiones y armamento</t>
  </si>
  <si>
    <t xml:space="preserve">6 por 100 de refaccion de ordenes</t>
  </si>
  <si>
    <t xml:space="preserve">6 por 100 de idem de bonos</t>
  </si>
  <si>
    <t xml:space="preserve">Tanto por ciento de sueldos por decreto de 6 de abril de 1842</t>
  </si>
  <si>
    <t xml:space="preserve">Gastos de los funerales del Sr. Barragan</t>
  </si>
  <si>
    <t xml:space="preserve">Aduanas maritimas</t>
  </si>
  <si>
    <t xml:space="preserve">Premios a denunciantes</t>
  </si>
  <si>
    <t xml:space="preserve">Pensionistas</t>
  </si>
  <si>
    <t xml:space="preserve">Lotería</t>
  </si>
  <si>
    <t xml:space="preserve">Anticipaciones por letras sobre las aduanas maritimas por suprema órden de 12 de octube de 1839</t>
  </si>
  <si>
    <t xml:space="preserve">Premio de dichas anticipaciones</t>
  </si>
  <si>
    <t xml:space="preserve">Aortizacion de creditos pasivos</t>
  </si>
  <si>
    <t xml:space="preserve">Ide de idem activos</t>
  </si>
  <si>
    <t xml:space="preserve">Junta de amortizacion de creditos de cobre</t>
  </si>
  <si>
    <t xml:space="preserve">Remisiones a contribuciones directas de esta capital</t>
  </si>
  <si>
    <t xml:space="preserve">Gratificacion al secretario de la inspeccion permanente</t>
  </si>
  <si>
    <t xml:space="preserve">Corte marcial</t>
  </si>
  <si>
    <t xml:space="preserve">Negociacion de minas del Fresnillo</t>
  </si>
  <si>
    <t xml:space="preserve">Préstamo po dereto de 8 de agosto de 839</t>
  </si>
  <si>
    <t xml:space="preserve">15 por 100 de refaccion de órdenes por decreto de 25 de diciembre de 1842</t>
  </si>
  <si>
    <t xml:space="preserve">Refaccion de derechos por órdenes supremas</t>
  </si>
  <si>
    <t xml:space="preserve">Préstamo forzoso del año de 1836</t>
  </si>
  <si>
    <t xml:space="preserve">Amortizacion del présto hecho en virtud de falcutades concedidas al supremo gobierno por el poder conservador en 2 de setiembre de 1841</t>
  </si>
  <si>
    <t xml:space="preserve">Anticipaciones por letras sobre las aduanas maritimas por suprema órden de 20 de octube de 1836</t>
  </si>
  <si>
    <t xml:space="preserve">Premios de dichas anticipaciones</t>
  </si>
  <si>
    <t xml:space="preserve">Prestamo de 210000 pesos hecho por el venerable clero</t>
  </si>
  <si>
    <t xml:space="preserve">Premio de prestamo hecho por el venerable clero</t>
  </si>
  <si>
    <t xml:space="preserve">Amortizacion de capitales que reconoce el erario</t>
  </si>
  <si>
    <t xml:space="preserve">Indemnizacion de los bienes del duque de Monteleone</t>
  </si>
  <si>
    <t xml:space="preserve">Autorizacion al supremo gobierno para proporcionarse dos millones de pesos</t>
  </si>
  <si>
    <t xml:space="preserve">Mitad de as letras del 10 por 100 por decreto de 24 de diciembre de 1842</t>
  </si>
  <si>
    <t xml:space="preserve">Autorizacion al supremo gobierno para proporcionarse un millon de pesos</t>
  </si>
  <si>
    <t xml:space="preserve">Amortizacion de intereses causados a razon de 8 por 100 anual por las deudas reconocidas al los cuidadanos de los Estados Unidos de America en virtud de las convenciones de 11 de abril de 1839 y 30 de enero de 1843</t>
  </si>
  <si>
    <t xml:space="preserve">2 1/2 por 100 de que hablan los articulos 3 y 5 de la convencion de 30 de enero de 1843</t>
  </si>
  <si>
    <t xml:space="preserve">Buenas cuentas</t>
  </si>
  <si>
    <t xml:space="preserve">17 por 100 para pago de reditos contra el supreo gobierno por orden de 2 de mayo de 1832</t>
  </si>
  <si>
    <t xml:space="preserve">10 por 100 para pago de creditos contra el supremo gobierno</t>
  </si>
  <si>
    <t xml:space="preserve">12 por 100 para idem idem idem por suprema orden de 4 de abril de 1839</t>
  </si>
  <si>
    <t xml:space="preserve">Asignacion al ilustre ayuntamiento de esta capital por la ley de 1 de mayo de 1831</t>
  </si>
  <si>
    <t xml:space="preserve">Anticipaciones de varios derechos de las utilidades de la negociacion del Fresnillo, consignadas al pago de las existencias y utiles del tabaco por decreto de 12 de noviembre de 1841 y supreaa orden de 4 de febrero de 1842</t>
  </si>
  <si>
    <t xml:space="preserve">Prestamo forzoso por decreto de 20 de abril y 5 de mayo de 1843</t>
  </si>
  <si>
    <t xml:space="preserve">Honorarios en virtud de la ley de 8 de marzo de 1841</t>
  </si>
  <si>
    <t xml:space="preserve">Gastos de composturas de caminos</t>
  </si>
  <si>
    <t xml:space="preserve">RESUMEN.</t>
  </si>
  <si>
    <t xml:space="preserve">Importa el gasto erogado en la secretaría de relaciones esteriores y gobernación y policia</t>
  </si>
  <si>
    <t xml:space="preserve">Idem el idem de la secretaría de justicia é instrucción pública e industria</t>
  </si>
  <si>
    <t xml:space="preserve">Idem el idem de la secretaría de guerra</t>
  </si>
  <si>
    <t xml:space="preserve">Idem el idem de marina</t>
  </si>
  <si>
    <t xml:space="preserve">Idem el idem idem de la secretaría de hacienda</t>
  </si>
  <si>
    <t xml:space="preserve">Existencia que resultó en fin de diciembre de 1843 en las oficinas y especies que demuestra la adjunta noticia</t>
  </si>
  <si>
    <t xml:space="preserve">Diferencia</t>
  </si>
  <si>
    <t xml:space="preserve">ilegible</t>
  </si>
  <si>
    <t xml:space="preserve">NOTA</t>
  </si>
  <si>
    <t xml:space="preserve">La diferencia que parece de la data al cargo, consiste en que la direccion general de alcabalas y contribuciones directas al formar la primera parte de la cuenta no habia recibido algunas de las tesorerías departamentales, cuyos estados cortes de caja se tuvieron presentes en esta general al hacer la de distribución. México, julio 2 de 1844.</t>
  </si>
  <si>
    <t xml:space="preserve">México, enero, 27 de 1844.</t>
  </si>
  <si>
    <t xml:space="preserve">Batres</t>
  </si>
  <si>
    <t xml:space="preserve">Esnaurrizar</t>
  </si>
  <si>
    <t xml:space="preserve">Revisado Velez.</t>
  </si>
  <si>
    <t xml:space="preserve">pp. 51-57</t>
  </si>
  <si>
    <r>
      <rPr>
        <i val="true"/>
        <sz val="10"/>
        <rFont val="Arial"/>
        <family val="2"/>
      </rPr>
      <t xml:space="preserve">Memoria de la Hacienda Nacional de la República Mexicana, presentada a las Cámaras por el Ministro del ramo, en julio de 1844. Segunda parte.</t>
    </r>
    <r>
      <rPr>
        <sz val="10"/>
        <rFont val="Arial"/>
        <family val="2"/>
      </rPr>
      <t xml:space="preserve"> México, Imprenta de J.M. Lara, 1845, [6], 60 pp.</t>
    </r>
  </si>
  <si>
    <t xml:space="preserve">Elaboró: Erika M. Márquez M.</t>
  </si>
  <si>
    <t xml:space="preserve">NOTA: EXISTEN MUCHOS DATOS ILEGIBLES</t>
  </si>
</sst>
</file>

<file path=xl/styles.xml><?xml version="1.0" encoding="utf-8"?>
<styleSheet xmlns="http://schemas.openxmlformats.org/spreadsheetml/2006/main">
  <numFmts count="3">
    <numFmt numFmtId="164" formatCode="General"/>
    <numFmt numFmtId="165" formatCode="#,##0"/>
    <numFmt numFmtId="166" formatCode="# ?/?"/>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00"/>
      <name val="Arial"/>
      <family val="2"/>
    </font>
    <font>
      <sz val="11"/>
      <color rgb="FF000000"/>
      <name val="Arial"/>
      <family val="2"/>
    </font>
    <font>
      <b val="true"/>
      <sz val="14"/>
      <name val="Arial"/>
      <family val="2"/>
    </font>
    <font>
      <b val="true"/>
      <sz val="12"/>
      <name val="Arial"/>
      <family val="2"/>
    </font>
    <font>
      <b val="true"/>
      <sz val="11"/>
      <name val="Arial"/>
      <family val="2"/>
    </font>
    <font>
      <b val="true"/>
      <sz val="10"/>
      <name val="Arial"/>
      <family val="2"/>
    </font>
    <font>
      <sz val="8"/>
      <name val="Arial"/>
      <family val="2"/>
    </font>
    <font>
      <sz val="10"/>
      <name val="Arial"/>
      <family val="2"/>
    </font>
    <font>
      <sz val="10"/>
      <color rgb="FFFF6600"/>
      <name val="Arial"/>
      <family val="2"/>
    </font>
    <font>
      <i val="true"/>
      <sz val="10"/>
      <color rgb="FF000000"/>
      <name val="Arial"/>
      <family val="2"/>
    </font>
    <font>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5" fontId="20" fillId="0" borderId="12" xfId="0" applyFont="true" applyBorder="true" applyAlignment="false" applyProtection="false">
      <alignment horizontal="general" vertical="bottom" textRotation="0" wrapText="false" indent="0" shrinkToFit="false"/>
      <protection locked="true" hidden="false"/>
    </xf>
    <xf numFmtId="165" fontId="25"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5" fontId="20" fillId="0" borderId="14" xfId="0" applyFont="true" applyBorder="true" applyAlignment="false" applyProtection="false">
      <alignment horizontal="general" vertical="bottom" textRotation="0" wrapText="false" indent="0" shrinkToFit="false"/>
      <protection locked="true" hidden="false"/>
    </xf>
    <xf numFmtId="165" fontId="25"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5" fontId="25" fillId="0" borderId="15"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5" fontId="27" fillId="0" borderId="14"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true" indent="0" shrinkToFit="false"/>
      <protection locked="true" hidden="false"/>
    </xf>
    <xf numFmtId="165" fontId="28" fillId="0" borderId="14"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5" fontId="26" fillId="0" borderId="12"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right" vertical="bottom" textRotation="0" wrapText="false" indent="0" shrinkToFit="false"/>
      <protection locked="true" hidden="false"/>
    </xf>
    <xf numFmtId="166" fontId="20" fillId="0" borderId="14" xfId="0" applyFont="true" applyBorder="true" applyAlignment="true" applyProtection="false">
      <alignment horizontal="left" vertical="bottom" textRotation="0" wrapText="true" indent="0" shrinkToFit="false"/>
      <protection locked="true" hidden="false"/>
    </xf>
    <xf numFmtId="165"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1" width="59.56"/>
    <col collapsed="false" customWidth="true" hidden="false" outlineLevel="0" max="2" min="2" style="1" width="21.84"/>
    <col collapsed="false" customWidth="true" hidden="false" outlineLevel="0" max="3" min="3" style="1" width="23.7"/>
    <col collapsed="false" customWidth="false" hidden="false" outlineLevel="0" max="257" min="4" style="2" width="11.42"/>
  </cols>
  <sheetData>
    <row r="1" customFormat="false" ht="27" hidden="false" customHeight="true" outlineLevel="0" collapsed="false">
      <c r="A1" s="3" t="s">
        <v>0</v>
      </c>
      <c r="B1" s="3"/>
      <c r="C1" s="3"/>
    </row>
    <row r="2" customFormat="false" ht="15" hidden="false" customHeight="true" outlineLevel="0" collapsed="false">
      <c r="A2" s="4" t="s">
        <v>1</v>
      </c>
      <c r="B2" s="4"/>
      <c r="C2" s="4"/>
    </row>
    <row r="3" customFormat="false" ht="30.75" hidden="false" customHeight="true" outlineLevel="0" collapsed="false">
      <c r="A3" s="5" t="s">
        <v>2</v>
      </c>
      <c r="B3" s="5"/>
      <c r="C3" s="5"/>
    </row>
    <row r="5" customFormat="false" ht="22.5" hidden="false" customHeight="true" outlineLevel="0" collapsed="false">
      <c r="A5" s="6"/>
      <c r="B5" s="7" t="s">
        <v>3</v>
      </c>
      <c r="C5" s="7"/>
    </row>
    <row r="6" customFormat="false" ht="21.75" hidden="false" customHeight="true" outlineLevel="0" collapsed="false">
      <c r="A6" s="8" t="s">
        <v>4</v>
      </c>
      <c r="B6" s="9"/>
      <c r="C6" s="10" t="n">
        <v>29323423</v>
      </c>
    </row>
    <row r="7" customFormat="false" ht="17.25" hidden="false" customHeight="true" outlineLevel="0" collapsed="false">
      <c r="A7" s="11" t="s">
        <v>5</v>
      </c>
      <c r="B7" s="12"/>
      <c r="C7" s="13"/>
    </row>
    <row r="8" customFormat="false" ht="20.25" hidden="false" customHeight="true" outlineLevel="0" collapsed="false">
      <c r="A8" s="7" t="s">
        <v>6</v>
      </c>
      <c r="B8" s="12"/>
      <c r="C8" s="13"/>
    </row>
    <row r="9" customFormat="false" ht="14.25" hidden="false" customHeight="false" outlineLevel="0" collapsed="false">
      <c r="A9" s="14" t="s">
        <v>7</v>
      </c>
      <c r="B9" s="15" t="n">
        <v>12181</v>
      </c>
      <c r="C9" s="16"/>
    </row>
    <row r="10" customFormat="false" ht="14.25" hidden="false" customHeight="false" outlineLevel="0" collapsed="false">
      <c r="A10" s="14" t="s">
        <v>8</v>
      </c>
      <c r="B10" s="15" t="n">
        <v>1810</v>
      </c>
      <c r="C10" s="16"/>
    </row>
    <row r="11" customFormat="false" ht="14.25" hidden="false" customHeight="false" outlineLevel="0" collapsed="false">
      <c r="A11" s="14" t="s">
        <v>9</v>
      </c>
      <c r="B11" s="15" t="n">
        <v>20813</v>
      </c>
      <c r="C11" s="16"/>
    </row>
    <row r="12" customFormat="false" ht="14.25" hidden="false" customHeight="false" outlineLevel="0" collapsed="false">
      <c r="A12" s="14" t="s">
        <v>10</v>
      </c>
      <c r="B12" s="15" t="n">
        <v>9537</v>
      </c>
      <c r="C12" s="16"/>
    </row>
    <row r="13" customFormat="false" ht="14.25" hidden="false" customHeight="false" outlineLevel="0" collapsed="false">
      <c r="A13" s="17" t="s">
        <v>11</v>
      </c>
      <c r="B13" s="15" t="n">
        <v>30500</v>
      </c>
      <c r="C13" s="16"/>
    </row>
    <row r="14" customFormat="false" ht="15" hidden="false" customHeight="true" outlineLevel="0" collapsed="false">
      <c r="A14" s="18" t="s">
        <v>12</v>
      </c>
      <c r="B14" s="10" t="n">
        <f aca="false">SUM(B9:B13)</f>
        <v>74841</v>
      </c>
      <c r="C14" s="10"/>
    </row>
    <row r="15" customFormat="false" ht="12" hidden="false" customHeight="true" outlineLevel="0" collapsed="false">
      <c r="A15" s="18"/>
      <c r="B15" s="19" t="n">
        <v>74842</v>
      </c>
      <c r="C15" s="10"/>
    </row>
    <row r="16" customFormat="false" ht="18" hidden="false" customHeight="true" outlineLevel="0" collapsed="false">
      <c r="A16" s="7" t="s">
        <v>13</v>
      </c>
      <c r="B16" s="12"/>
      <c r="C16" s="13"/>
    </row>
    <row r="17" customFormat="false" ht="14.25" hidden="false" customHeight="false" outlineLevel="0" collapsed="false">
      <c r="A17" s="14" t="s">
        <v>7</v>
      </c>
      <c r="B17" s="15" t="n">
        <v>20520</v>
      </c>
      <c r="C17" s="16"/>
    </row>
    <row r="18" customFormat="false" ht="14.25" hidden="false" customHeight="false" outlineLevel="0" collapsed="false">
      <c r="A18" s="14" t="s">
        <v>8</v>
      </c>
      <c r="B18" s="15" t="n">
        <v>410</v>
      </c>
      <c r="C18" s="16"/>
    </row>
    <row r="19" customFormat="false" ht="16.5" hidden="false" customHeight="true" outlineLevel="0" collapsed="false">
      <c r="A19" s="17" t="s">
        <v>14</v>
      </c>
      <c r="B19" s="15" t="n">
        <v>100</v>
      </c>
      <c r="C19" s="16"/>
    </row>
    <row r="20" customFormat="false" ht="29.25" hidden="false" customHeight="true" outlineLevel="0" collapsed="false">
      <c r="A20" s="17" t="s">
        <v>15</v>
      </c>
      <c r="B20" s="15" t="n">
        <v>71998</v>
      </c>
      <c r="C20" s="16"/>
    </row>
    <row r="21" customFormat="false" ht="27" hidden="false" customHeight="true" outlineLevel="0" collapsed="false">
      <c r="A21" s="17" t="s">
        <v>16</v>
      </c>
      <c r="B21" s="15" t="n">
        <v>119330</v>
      </c>
      <c r="C21" s="16"/>
    </row>
    <row r="22" customFormat="false" ht="14.25" hidden="false" customHeight="false" outlineLevel="0" collapsed="false">
      <c r="A22" s="14" t="s">
        <v>17</v>
      </c>
      <c r="B22" s="15" t="n">
        <v>13195</v>
      </c>
      <c r="C22" s="16"/>
    </row>
    <row r="23" customFormat="false" ht="14.25" hidden="false" customHeight="false" outlineLevel="0" collapsed="false">
      <c r="A23" s="14" t="s">
        <v>18</v>
      </c>
      <c r="B23" s="15" t="n">
        <v>114165</v>
      </c>
      <c r="C23" s="16"/>
    </row>
    <row r="24" customFormat="false" ht="14.25" hidden="false" customHeight="false" outlineLevel="0" collapsed="false">
      <c r="A24" s="14" t="s">
        <v>19</v>
      </c>
      <c r="B24" s="15" t="n">
        <v>26818</v>
      </c>
      <c r="C24" s="16"/>
    </row>
    <row r="25" customFormat="false" ht="14.25" hidden="false" customHeight="false" outlineLevel="0" collapsed="false">
      <c r="A25" s="17" t="s">
        <v>20</v>
      </c>
      <c r="B25" s="15" t="n">
        <v>353129</v>
      </c>
      <c r="C25" s="16"/>
    </row>
    <row r="26" customFormat="false" ht="14.25" hidden="false" customHeight="false" outlineLevel="0" collapsed="false">
      <c r="A26" s="17" t="s">
        <v>21</v>
      </c>
      <c r="B26" s="15" t="n">
        <v>25</v>
      </c>
      <c r="C26" s="16"/>
    </row>
    <row r="27" customFormat="false" ht="14.25" hidden="false" customHeight="false" outlineLevel="0" collapsed="false">
      <c r="A27" s="14" t="s">
        <v>22</v>
      </c>
      <c r="B27" s="15" t="n">
        <v>7290</v>
      </c>
      <c r="C27" s="16"/>
    </row>
    <row r="28" customFormat="false" ht="14.25" hidden="false" customHeight="false" outlineLevel="0" collapsed="false">
      <c r="A28" s="14" t="s">
        <v>23</v>
      </c>
      <c r="B28" s="15" t="n">
        <v>7579</v>
      </c>
      <c r="C28" s="16"/>
    </row>
    <row r="29" customFormat="false" ht="14.25" hidden="false" customHeight="false" outlineLevel="0" collapsed="false">
      <c r="A29" s="14" t="s">
        <v>24</v>
      </c>
      <c r="B29" s="15" t="n">
        <v>79412</v>
      </c>
      <c r="C29" s="16"/>
    </row>
    <row r="30" customFormat="false" ht="25.5" hidden="false" customHeight="false" outlineLevel="0" collapsed="false">
      <c r="A30" s="17" t="s">
        <v>25</v>
      </c>
      <c r="B30" s="15" t="n">
        <v>61250</v>
      </c>
      <c r="C30" s="16"/>
    </row>
    <row r="31" customFormat="false" ht="14.25" hidden="false" customHeight="false" outlineLevel="0" collapsed="false">
      <c r="A31" s="14" t="s">
        <v>26</v>
      </c>
      <c r="B31" s="15" t="n">
        <v>17227</v>
      </c>
      <c r="C31" s="16"/>
    </row>
    <row r="32" customFormat="false" ht="14.25" hidden="false" customHeight="false" outlineLevel="0" collapsed="false">
      <c r="A32" s="14" t="s">
        <v>27</v>
      </c>
      <c r="B32" s="15" t="n">
        <v>642</v>
      </c>
      <c r="C32" s="16"/>
    </row>
    <row r="33" customFormat="false" ht="14.25" hidden="false" customHeight="false" outlineLevel="0" collapsed="false">
      <c r="A33" s="14" t="s">
        <v>28</v>
      </c>
      <c r="B33" s="15" t="n">
        <v>3142</v>
      </c>
      <c r="C33" s="16"/>
    </row>
    <row r="34" customFormat="false" ht="14.25" hidden="false" customHeight="false" outlineLevel="0" collapsed="false">
      <c r="A34" s="14" t="s">
        <v>29</v>
      </c>
      <c r="B34" s="15" t="n">
        <v>2601</v>
      </c>
      <c r="C34" s="16"/>
    </row>
    <row r="35" customFormat="false" ht="25.5" hidden="false" customHeight="false" outlineLevel="0" collapsed="false">
      <c r="A35" s="17" t="s">
        <v>30</v>
      </c>
      <c r="B35" s="15" t="n">
        <v>5597</v>
      </c>
      <c r="C35" s="16"/>
    </row>
    <row r="36" customFormat="false" ht="14.25" hidden="false" customHeight="false" outlineLevel="0" collapsed="false">
      <c r="A36" s="18" t="s">
        <v>31</v>
      </c>
      <c r="B36" s="10" t="n">
        <f aca="false">SUM(B17:B35)</f>
        <v>904430</v>
      </c>
      <c r="C36" s="10" t="n">
        <f aca="false">SUM(C6:C35)</f>
        <v>29323423</v>
      </c>
    </row>
    <row r="37" customFormat="false" ht="14.25" hidden="false" customHeight="false" outlineLevel="0" collapsed="false">
      <c r="A37" s="18" t="s">
        <v>32</v>
      </c>
      <c r="B37" s="10" t="n">
        <v>904786</v>
      </c>
      <c r="C37" s="10" t="n">
        <f aca="false">SUM(C7:C36)</f>
        <v>29323423</v>
      </c>
    </row>
    <row r="38" customFormat="false" ht="14.25" hidden="false" customHeight="false" outlineLevel="0" collapsed="false">
      <c r="A38" s="14" t="s">
        <v>33</v>
      </c>
      <c r="B38" s="15" t="n">
        <v>8734</v>
      </c>
      <c r="C38" s="15"/>
    </row>
    <row r="39" customFormat="false" ht="14.25" hidden="false" customHeight="false" outlineLevel="0" collapsed="false">
      <c r="A39" s="14" t="s">
        <v>34</v>
      </c>
      <c r="B39" s="15" t="n">
        <v>3614</v>
      </c>
      <c r="C39" s="15"/>
    </row>
    <row r="40" customFormat="false" ht="14.25" hidden="false" customHeight="false" outlineLevel="0" collapsed="false">
      <c r="A40" s="14" t="s">
        <v>35</v>
      </c>
      <c r="B40" s="15" t="n">
        <v>1527</v>
      </c>
      <c r="C40" s="15"/>
    </row>
    <row r="41" customFormat="false" ht="14.25" hidden="false" customHeight="false" outlineLevel="0" collapsed="false">
      <c r="A41" s="14" t="s">
        <v>36</v>
      </c>
      <c r="B41" s="15" t="n">
        <v>40813</v>
      </c>
      <c r="C41" s="15"/>
    </row>
    <row r="42" customFormat="false" ht="14.25" hidden="false" customHeight="false" outlineLevel="0" collapsed="false">
      <c r="A42" s="14" t="s">
        <v>37</v>
      </c>
      <c r="B42" s="15" t="n">
        <v>1696</v>
      </c>
      <c r="C42" s="15"/>
    </row>
    <row r="43" customFormat="false" ht="14.25" hidden="false" customHeight="false" outlineLevel="0" collapsed="false">
      <c r="A43" s="14" t="s">
        <v>38</v>
      </c>
      <c r="B43" s="15" t="n">
        <v>5258</v>
      </c>
      <c r="C43" s="15"/>
    </row>
    <row r="44" customFormat="false" ht="14.25" hidden="false" customHeight="false" outlineLevel="0" collapsed="false">
      <c r="A44" s="14" t="s">
        <v>39</v>
      </c>
      <c r="B44" s="15" t="n">
        <v>43833</v>
      </c>
      <c r="C44" s="15"/>
    </row>
    <row r="45" customFormat="false" ht="12.75" hidden="false" customHeight="true" outlineLevel="0" collapsed="false">
      <c r="A45" s="17" t="s">
        <v>40</v>
      </c>
      <c r="B45" s="15" t="n">
        <v>6000</v>
      </c>
      <c r="C45" s="15"/>
    </row>
    <row r="46" customFormat="false" ht="14.25" hidden="false" customHeight="false" outlineLevel="0" collapsed="false">
      <c r="A46" s="14" t="s">
        <v>41</v>
      </c>
      <c r="B46" s="15" t="n">
        <v>4952</v>
      </c>
      <c r="C46" s="15"/>
    </row>
    <row r="47" customFormat="false" ht="14.25" hidden="false" customHeight="false" outlineLevel="0" collapsed="false">
      <c r="A47" s="17" t="s">
        <v>42</v>
      </c>
      <c r="B47" s="15" t="n">
        <v>13600</v>
      </c>
      <c r="C47" s="15"/>
    </row>
    <row r="48" customFormat="false" ht="14.25" hidden="false" customHeight="false" outlineLevel="0" collapsed="false">
      <c r="A48" s="14" t="s">
        <v>43</v>
      </c>
      <c r="B48" s="15" t="n">
        <v>519372</v>
      </c>
      <c r="C48" s="15"/>
    </row>
    <row r="49" customFormat="false" ht="15" hidden="false" customHeight="true" outlineLevel="0" collapsed="false">
      <c r="A49" s="18" t="s">
        <v>12</v>
      </c>
      <c r="B49" s="20" t="n">
        <f aca="false">SUM(B37:B48)</f>
        <v>1554185</v>
      </c>
      <c r="C49" s="10"/>
    </row>
    <row r="50" customFormat="false" ht="12" hidden="false" customHeight="true" outlineLevel="0" collapsed="false">
      <c r="A50" s="18"/>
      <c r="B50" s="20" t="n">
        <v>1554178</v>
      </c>
      <c r="C50" s="21"/>
    </row>
    <row r="51" customFormat="false" ht="18.75" hidden="false" customHeight="true" outlineLevel="0" collapsed="false">
      <c r="A51" s="7" t="s">
        <v>44</v>
      </c>
      <c r="B51" s="9"/>
      <c r="C51" s="9"/>
    </row>
    <row r="52" customFormat="false" ht="14.25" hidden="false" customHeight="false" outlineLevel="0" collapsed="false">
      <c r="A52" s="14" t="s">
        <v>7</v>
      </c>
      <c r="B52" s="22" t="n">
        <v>52106</v>
      </c>
      <c r="C52" s="15"/>
    </row>
    <row r="53" customFormat="false" ht="14.25" hidden="false" customHeight="false" outlineLevel="0" collapsed="false">
      <c r="A53" s="14" t="s">
        <v>8</v>
      </c>
      <c r="B53" s="15" t="n">
        <v>955</v>
      </c>
      <c r="C53" s="15"/>
    </row>
    <row r="54" customFormat="false" ht="14.25" hidden="false" customHeight="false" outlineLevel="0" collapsed="false">
      <c r="A54" s="14" t="s">
        <v>45</v>
      </c>
      <c r="B54" s="15" t="n">
        <v>793781</v>
      </c>
      <c r="C54" s="15"/>
    </row>
    <row r="55" customFormat="false" ht="14.25" hidden="false" customHeight="false" outlineLevel="0" collapsed="false">
      <c r="A55" s="14" t="s">
        <v>46</v>
      </c>
      <c r="B55" s="15" t="n">
        <v>29472</v>
      </c>
      <c r="C55" s="15"/>
    </row>
    <row r="56" customFormat="false" ht="14.25" hidden="false" customHeight="false" outlineLevel="0" collapsed="false">
      <c r="A56" s="14" t="s">
        <v>47</v>
      </c>
      <c r="B56" s="15" t="n">
        <v>37672</v>
      </c>
      <c r="C56" s="15"/>
    </row>
    <row r="57" customFormat="false" ht="14.25" hidden="false" customHeight="false" outlineLevel="0" collapsed="false">
      <c r="A57" s="14" t="s">
        <v>48</v>
      </c>
      <c r="B57" s="15" t="n">
        <v>112178</v>
      </c>
      <c r="C57" s="15"/>
    </row>
    <row r="58" customFormat="false" ht="25.5" hidden="false" customHeight="false" outlineLevel="0" collapsed="false">
      <c r="A58" s="17" t="s">
        <v>49</v>
      </c>
      <c r="B58" s="15" t="n">
        <v>612</v>
      </c>
      <c r="C58" s="15"/>
    </row>
    <row r="59" customFormat="false" ht="14.25" hidden="false" customHeight="false" outlineLevel="0" collapsed="false">
      <c r="A59" s="17" t="s">
        <v>50</v>
      </c>
      <c r="B59" s="15" t="n">
        <v>5678</v>
      </c>
      <c r="C59" s="15"/>
    </row>
    <row r="60" customFormat="false" ht="14.25" hidden="false" customHeight="false" outlineLevel="0" collapsed="false">
      <c r="A60" s="14" t="s">
        <v>51</v>
      </c>
      <c r="B60" s="15" t="n">
        <v>3226</v>
      </c>
      <c r="C60" s="15"/>
    </row>
    <row r="61" customFormat="false" ht="14.25" hidden="false" customHeight="false" outlineLevel="0" collapsed="false">
      <c r="A61" s="14" t="s">
        <v>52</v>
      </c>
      <c r="B61" s="15" t="n">
        <v>582</v>
      </c>
      <c r="C61" s="15"/>
    </row>
    <row r="62" customFormat="false" ht="14.25" hidden="false" customHeight="false" outlineLevel="0" collapsed="false">
      <c r="A62" s="14" t="s">
        <v>53</v>
      </c>
      <c r="B62" s="15" t="n">
        <v>402</v>
      </c>
      <c r="C62" s="15"/>
    </row>
    <row r="63" customFormat="false" ht="25.5" hidden="false" customHeight="false" outlineLevel="0" collapsed="false">
      <c r="A63" s="17" t="s">
        <v>54</v>
      </c>
      <c r="B63" s="15" t="n">
        <v>120888</v>
      </c>
      <c r="C63" s="15"/>
    </row>
    <row r="64" customFormat="false" ht="14.25" hidden="false" customHeight="false" outlineLevel="0" collapsed="false">
      <c r="A64" s="17" t="s">
        <v>55</v>
      </c>
      <c r="B64" s="15" t="n">
        <v>105192</v>
      </c>
      <c r="C64" s="15"/>
    </row>
    <row r="65" customFormat="false" ht="14.25" hidden="false" customHeight="false" outlineLevel="0" collapsed="false">
      <c r="A65" s="17" t="s">
        <v>56</v>
      </c>
      <c r="B65" s="15" t="n">
        <v>12111</v>
      </c>
      <c r="C65" s="15"/>
    </row>
    <row r="66" customFormat="false" ht="14.25" hidden="false" customHeight="false" outlineLevel="0" collapsed="false">
      <c r="A66" s="17" t="s">
        <v>57</v>
      </c>
      <c r="B66" s="15" t="n">
        <v>21911</v>
      </c>
      <c r="C66" s="15"/>
    </row>
    <row r="67" customFormat="false" ht="14.25" hidden="false" customHeight="false" outlineLevel="0" collapsed="false">
      <c r="A67" s="17" t="s">
        <v>58</v>
      </c>
      <c r="B67" s="15" t="n">
        <v>11049</v>
      </c>
      <c r="C67" s="15"/>
    </row>
    <row r="68" customFormat="false" ht="25.5" hidden="false" customHeight="false" outlineLevel="0" collapsed="false">
      <c r="A68" s="17" t="s">
        <v>59</v>
      </c>
      <c r="B68" s="15" t="n">
        <v>276472</v>
      </c>
      <c r="C68" s="15"/>
    </row>
    <row r="69" customFormat="false" ht="14.25" hidden="false" customHeight="false" outlineLevel="0" collapsed="false">
      <c r="A69" s="14" t="s">
        <v>60</v>
      </c>
      <c r="B69" s="15" t="n">
        <v>600158</v>
      </c>
      <c r="C69" s="15"/>
    </row>
    <row r="70" customFormat="false" ht="14.25" hidden="false" customHeight="false" outlineLevel="0" collapsed="false">
      <c r="A70" s="14" t="s">
        <v>61</v>
      </c>
      <c r="B70" s="15" t="n">
        <v>671056</v>
      </c>
      <c r="C70" s="15"/>
    </row>
    <row r="71" customFormat="false" ht="25.5" hidden="false" customHeight="false" outlineLevel="0" collapsed="false">
      <c r="A71" s="17" t="s">
        <v>62</v>
      </c>
      <c r="B71" s="15" t="n">
        <v>793229</v>
      </c>
      <c r="C71" s="15"/>
    </row>
    <row r="72" customFormat="false" ht="14.25" hidden="false" customHeight="false" outlineLevel="0" collapsed="false">
      <c r="A72" s="14" t="s">
        <v>63</v>
      </c>
      <c r="B72" s="15" t="n">
        <v>582385</v>
      </c>
      <c r="C72" s="15"/>
    </row>
    <row r="73" customFormat="false" ht="14.25" hidden="false" customHeight="false" outlineLevel="0" collapsed="false">
      <c r="A73" s="17" t="s">
        <v>64</v>
      </c>
      <c r="B73" s="15" t="n">
        <v>152704</v>
      </c>
      <c r="C73" s="23"/>
    </row>
    <row r="74" customFormat="false" ht="14.25" hidden="false" customHeight="false" outlineLevel="0" collapsed="false">
      <c r="A74" s="14" t="s">
        <v>65</v>
      </c>
      <c r="B74" s="15" t="n">
        <v>6255</v>
      </c>
      <c r="C74" s="23"/>
    </row>
    <row r="75" customFormat="false" ht="14.25" hidden="false" customHeight="false" outlineLevel="0" collapsed="false">
      <c r="A75" s="17" t="s">
        <v>66</v>
      </c>
      <c r="B75" s="15" t="n">
        <v>61796</v>
      </c>
      <c r="C75" s="23"/>
    </row>
    <row r="76" customFormat="false" ht="25.5" hidden="false" customHeight="false" outlineLevel="0" collapsed="false">
      <c r="A76" s="17" t="s">
        <v>67</v>
      </c>
      <c r="B76" s="15" t="n">
        <v>82930</v>
      </c>
      <c r="C76" s="23"/>
    </row>
    <row r="77" customFormat="false" ht="14.25" hidden="false" customHeight="false" outlineLevel="0" collapsed="false">
      <c r="A77" s="14" t="s">
        <v>68</v>
      </c>
      <c r="B77" s="15" t="n">
        <v>62892</v>
      </c>
      <c r="C77" s="23"/>
    </row>
    <row r="78" customFormat="false" ht="25.5" hidden="false" customHeight="false" outlineLevel="0" collapsed="false">
      <c r="A78" s="17" t="s">
        <v>69</v>
      </c>
      <c r="B78" s="15" t="n">
        <v>49599</v>
      </c>
      <c r="C78" s="23"/>
    </row>
    <row r="79" customFormat="false" ht="14.25" hidden="false" customHeight="false" outlineLevel="0" collapsed="false">
      <c r="A79" s="18" t="s">
        <v>70</v>
      </c>
      <c r="B79" s="10" t="n">
        <f aca="false">SUM(B52:B78)</f>
        <v>4647291</v>
      </c>
      <c r="C79" s="16" t="n">
        <f aca="false">SUM(C37:C78)</f>
        <v>29323423</v>
      </c>
    </row>
    <row r="80" customFormat="false" ht="14.25" hidden="false" customHeight="false" outlineLevel="0" collapsed="false">
      <c r="A80" s="18"/>
      <c r="B80" s="21" t="n">
        <v>4647454</v>
      </c>
      <c r="C80" s="10"/>
    </row>
    <row r="81" customFormat="false" ht="14.25" hidden="false" customHeight="false" outlineLevel="0" collapsed="false">
      <c r="A81" s="18" t="s">
        <v>71</v>
      </c>
      <c r="B81" s="10" t="n">
        <v>4647454</v>
      </c>
      <c r="C81" s="16" t="n">
        <f aca="false">SUM(C40:C80)</f>
        <v>29323423</v>
      </c>
    </row>
    <row r="82" customFormat="false" ht="14.25" hidden="false" customHeight="false" outlineLevel="0" collapsed="false">
      <c r="A82" s="17" t="s">
        <v>72</v>
      </c>
      <c r="B82" s="15" t="n">
        <v>30297</v>
      </c>
      <c r="C82" s="23"/>
    </row>
    <row r="83" customFormat="false" ht="14.25" hidden="false" customHeight="false" outlineLevel="0" collapsed="false">
      <c r="A83" s="14" t="s">
        <v>73</v>
      </c>
      <c r="B83" s="15" t="n">
        <v>23821</v>
      </c>
      <c r="C83" s="23"/>
    </row>
    <row r="84" customFormat="false" ht="14.25" hidden="false" customHeight="false" outlineLevel="0" collapsed="false">
      <c r="A84" s="24" t="s">
        <v>74</v>
      </c>
      <c r="B84" s="15" t="n">
        <v>5457</v>
      </c>
      <c r="C84" s="23"/>
    </row>
    <row r="85" customFormat="false" ht="14.25" hidden="false" customHeight="false" outlineLevel="0" collapsed="false">
      <c r="A85" s="25" t="s">
        <v>75</v>
      </c>
      <c r="B85" s="15" t="n">
        <v>1610</v>
      </c>
      <c r="C85" s="23"/>
    </row>
    <row r="86" customFormat="false" ht="14.25" hidden="false" customHeight="false" outlineLevel="0" collapsed="false">
      <c r="A86" s="25" t="s">
        <v>76</v>
      </c>
      <c r="B86" s="15" t="n">
        <v>4061</v>
      </c>
      <c r="C86" s="23"/>
    </row>
    <row r="87" customFormat="false" ht="14.25" hidden="false" customHeight="false" outlineLevel="0" collapsed="false">
      <c r="A87" s="25" t="s">
        <v>77</v>
      </c>
      <c r="B87" s="15" t="n">
        <v>7215</v>
      </c>
      <c r="C87" s="23"/>
    </row>
    <row r="88" customFormat="false" ht="14.25" hidden="false" customHeight="false" outlineLevel="0" collapsed="false">
      <c r="A88" s="25" t="s">
        <v>78</v>
      </c>
      <c r="B88" s="15" t="n">
        <v>6084</v>
      </c>
      <c r="C88" s="23"/>
    </row>
    <row r="89" customFormat="false" ht="14.25" hidden="false" customHeight="false" outlineLevel="0" collapsed="false">
      <c r="A89" s="25" t="s">
        <v>79</v>
      </c>
      <c r="B89" s="15" t="n">
        <v>1795</v>
      </c>
      <c r="C89" s="23"/>
    </row>
    <row r="90" customFormat="false" ht="14.25" hidden="false" customHeight="false" outlineLevel="0" collapsed="false">
      <c r="A90" s="25" t="s">
        <v>80</v>
      </c>
      <c r="B90" s="15" t="n">
        <v>24907</v>
      </c>
      <c r="C90" s="23"/>
    </row>
    <row r="91" customFormat="false" ht="14.25" hidden="false" customHeight="false" outlineLevel="0" collapsed="false">
      <c r="A91" s="25" t="s">
        <v>81</v>
      </c>
      <c r="B91" s="15" t="n">
        <v>18825</v>
      </c>
      <c r="C91" s="23"/>
    </row>
    <row r="92" customFormat="false" ht="14.25" hidden="false" customHeight="false" outlineLevel="0" collapsed="false">
      <c r="A92" s="25" t="s">
        <v>82</v>
      </c>
      <c r="B92" s="15" t="n">
        <v>3765</v>
      </c>
      <c r="C92" s="23"/>
    </row>
    <row r="93" customFormat="false" ht="14.25" hidden="false" customHeight="false" outlineLevel="0" collapsed="false">
      <c r="A93" s="25" t="s">
        <v>83</v>
      </c>
      <c r="B93" s="15" t="n">
        <v>905</v>
      </c>
      <c r="C93" s="23"/>
    </row>
    <row r="94" customFormat="false" ht="14.25" hidden="false" customHeight="false" outlineLevel="0" collapsed="false">
      <c r="A94" s="25" t="s">
        <v>84</v>
      </c>
      <c r="B94" s="15" t="n">
        <v>13038</v>
      </c>
      <c r="C94" s="23"/>
    </row>
    <row r="95" customFormat="false" ht="14.25" hidden="false" customHeight="false" outlineLevel="0" collapsed="false">
      <c r="A95" s="25" t="s">
        <v>85</v>
      </c>
      <c r="B95" s="15" t="n">
        <v>31316</v>
      </c>
      <c r="C95" s="23"/>
    </row>
    <row r="96" customFormat="false" ht="14.25" hidden="false" customHeight="false" outlineLevel="0" collapsed="false">
      <c r="A96" s="25" t="s">
        <v>78</v>
      </c>
      <c r="B96" s="15" t="n">
        <v>4782</v>
      </c>
      <c r="C96" s="23"/>
    </row>
    <row r="97" customFormat="false" ht="14.25" hidden="false" customHeight="false" outlineLevel="0" collapsed="false">
      <c r="A97" s="25" t="s">
        <v>86</v>
      </c>
      <c r="B97" s="15" t="n">
        <v>2364</v>
      </c>
      <c r="C97" s="23"/>
    </row>
    <row r="98" customFormat="false" ht="14.25" hidden="false" customHeight="false" outlineLevel="0" collapsed="false">
      <c r="A98" s="25" t="s">
        <v>87</v>
      </c>
      <c r="B98" s="15" t="n">
        <v>15</v>
      </c>
      <c r="C98" s="23"/>
    </row>
    <row r="99" customFormat="false" ht="14.25" hidden="false" customHeight="false" outlineLevel="0" collapsed="false">
      <c r="A99" s="25" t="s">
        <v>88</v>
      </c>
      <c r="B99" s="15" t="n">
        <v>88</v>
      </c>
      <c r="C99" s="23"/>
    </row>
    <row r="100" customFormat="false" ht="14.25" hidden="false" customHeight="false" outlineLevel="0" collapsed="false">
      <c r="A100" s="25" t="s">
        <v>89</v>
      </c>
      <c r="B100" s="15" t="n">
        <v>22</v>
      </c>
      <c r="C100" s="23"/>
    </row>
    <row r="101" customFormat="false" ht="14.25" hidden="false" customHeight="false" outlineLevel="0" collapsed="false">
      <c r="A101" s="25" t="s">
        <v>90</v>
      </c>
      <c r="B101" s="15" t="n">
        <v>16</v>
      </c>
      <c r="C101" s="23"/>
    </row>
    <row r="102" customFormat="false" ht="14.25" hidden="false" customHeight="false" outlineLevel="0" collapsed="false">
      <c r="A102" s="25" t="s">
        <v>91</v>
      </c>
      <c r="B102" s="15" t="n">
        <v>25</v>
      </c>
      <c r="C102" s="23"/>
    </row>
    <row r="103" customFormat="false" ht="14.25" hidden="false" customHeight="false" outlineLevel="0" collapsed="false">
      <c r="A103" s="25" t="s">
        <v>92</v>
      </c>
      <c r="B103" s="15" t="n">
        <v>500</v>
      </c>
      <c r="C103" s="23"/>
    </row>
    <row r="104" customFormat="false" ht="14.25" hidden="false" customHeight="false" outlineLevel="0" collapsed="false">
      <c r="A104" s="25" t="s">
        <v>93</v>
      </c>
      <c r="B104" s="15" t="n">
        <v>58</v>
      </c>
      <c r="C104" s="23"/>
    </row>
    <row r="105" customFormat="false" ht="14.25" hidden="false" customHeight="false" outlineLevel="0" collapsed="false">
      <c r="A105" s="25" t="s">
        <v>94</v>
      </c>
      <c r="B105" s="15" t="n">
        <v>4062</v>
      </c>
      <c r="C105" s="23"/>
    </row>
    <row r="106" customFormat="false" ht="14.25" hidden="false" customHeight="false" outlineLevel="0" collapsed="false">
      <c r="A106" s="25" t="s">
        <v>95</v>
      </c>
      <c r="B106" s="15" t="n">
        <v>540</v>
      </c>
      <c r="C106" s="23"/>
    </row>
    <row r="107" customFormat="false" ht="14.25" hidden="false" customHeight="false" outlineLevel="0" collapsed="false">
      <c r="A107" s="25" t="s">
        <v>96</v>
      </c>
      <c r="B107" s="15" t="n">
        <v>3269</v>
      </c>
      <c r="C107" s="23"/>
    </row>
    <row r="108" customFormat="false" ht="14.25" hidden="false" customHeight="false" outlineLevel="0" collapsed="false">
      <c r="A108" s="25" t="s">
        <v>97</v>
      </c>
      <c r="B108" s="15" t="n">
        <v>80402</v>
      </c>
      <c r="C108" s="23"/>
    </row>
    <row r="109" customFormat="false" ht="14.25" hidden="false" customHeight="false" outlineLevel="0" collapsed="false">
      <c r="A109" s="25" t="s">
        <v>98</v>
      </c>
      <c r="B109" s="15" t="n">
        <v>10067</v>
      </c>
      <c r="C109" s="23"/>
    </row>
    <row r="110" customFormat="false" ht="14.25" hidden="false" customHeight="false" outlineLevel="0" collapsed="false">
      <c r="A110" s="24" t="s">
        <v>99</v>
      </c>
      <c r="B110" s="15" t="n">
        <v>23450</v>
      </c>
      <c r="C110" s="23"/>
    </row>
    <row r="111" customFormat="false" ht="25.5" hidden="false" customHeight="false" outlineLevel="0" collapsed="false">
      <c r="A111" s="26" t="s">
        <v>100</v>
      </c>
      <c r="B111" s="15" t="n">
        <v>191055</v>
      </c>
      <c r="C111" s="23"/>
    </row>
    <row r="112" customFormat="false" ht="14.25" hidden="false" customHeight="false" outlineLevel="0" collapsed="false">
      <c r="A112" s="24" t="s">
        <v>101</v>
      </c>
      <c r="B112" s="15" t="n">
        <v>8583</v>
      </c>
      <c r="C112" s="23"/>
    </row>
    <row r="113" customFormat="false" ht="14.25" hidden="false" customHeight="false" outlineLevel="0" collapsed="false">
      <c r="A113" s="24" t="s">
        <v>102</v>
      </c>
      <c r="B113" s="27" t="n">
        <v>22081</v>
      </c>
      <c r="C113" s="23"/>
    </row>
    <row r="114" customFormat="false" ht="14.25" hidden="false" customHeight="false" outlineLevel="0" collapsed="false">
      <c r="A114" s="24" t="s">
        <v>103</v>
      </c>
      <c r="B114" s="27" t="n">
        <v>6324</v>
      </c>
      <c r="C114" s="23"/>
    </row>
    <row r="115" customFormat="false" ht="14.25" hidden="false" customHeight="false" outlineLevel="0" collapsed="false">
      <c r="A115" s="24" t="s">
        <v>104</v>
      </c>
      <c r="B115" s="27" t="n">
        <v>5597</v>
      </c>
      <c r="C115" s="23"/>
    </row>
    <row r="116" customFormat="false" ht="14.25" hidden="false" customHeight="false" outlineLevel="0" collapsed="false">
      <c r="A116" s="24" t="s">
        <v>105</v>
      </c>
      <c r="B116" s="27" t="n">
        <v>1094</v>
      </c>
      <c r="C116" s="23"/>
    </row>
    <row r="117" customFormat="false" ht="14.25" hidden="false" customHeight="false" outlineLevel="0" collapsed="false">
      <c r="A117" s="24" t="s">
        <v>106</v>
      </c>
      <c r="B117" s="27" t="n">
        <v>20289</v>
      </c>
      <c r="C117" s="23"/>
    </row>
    <row r="118" customFormat="false" ht="14.25" hidden="false" customHeight="false" outlineLevel="0" collapsed="false">
      <c r="A118" s="24" t="s">
        <v>107</v>
      </c>
      <c r="B118" s="27" t="n">
        <v>6780</v>
      </c>
      <c r="C118" s="23"/>
    </row>
    <row r="119" customFormat="false" ht="14.25" hidden="false" customHeight="false" outlineLevel="0" collapsed="false">
      <c r="A119" s="24" t="s">
        <v>79</v>
      </c>
      <c r="B119" s="27" t="n">
        <v>6525</v>
      </c>
      <c r="C119" s="23"/>
    </row>
    <row r="120" customFormat="false" ht="14.25" hidden="false" customHeight="false" outlineLevel="0" collapsed="false">
      <c r="A120" s="24" t="s">
        <v>108</v>
      </c>
      <c r="B120" s="27" t="n">
        <v>605</v>
      </c>
      <c r="C120" s="23"/>
    </row>
    <row r="121" customFormat="false" ht="14.25" hidden="false" customHeight="false" outlineLevel="0" collapsed="false">
      <c r="A121" s="24" t="s">
        <v>109</v>
      </c>
      <c r="B121" s="27" t="n">
        <v>3991</v>
      </c>
      <c r="C121" s="23"/>
    </row>
    <row r="122" customFormat="false" ht="14.25" hidden="false" customHeight="false" outlineLevel="0" collapsed="false">
      <c r="A122" s="24" t="s">
        <v>110</v>
      </c>
      <c r="B122" s="27" t="n">
        <v>23868</v>
      </c>
      <c r="C122" s="23"/>
    </row>
    <row r="123" customFormat="false" ht="14.25" hidden="false" customHeight="false" outlineLevel="0" collapsed="false">
      <c r="A123" s="24" t="s">
        <v>111</v>
      </c>
      <c r="B123" s="27" t="n">
        <v>16892</v>
      </c>
      <c r="C123" s="23"/>
    </row>
    <row r="124" customFormat="false" ht="14.25" hidden="false" customHeight="false" outlineLevel="0" collapsed="false">
      <c r="A124" s="24" t="s">
        <v>112</v>
      </c>
      <c r="B124" s="27" t="n">
        <v>13688</v>
      </c>
      <c r="C124" s="23"/>
    </row>
    <row r="125" customFormat="false" ht="14.25" hidden="false" customHeight="false" outlineLevel="0" collapsed="false">
      <c r="A125" s="24" t="s">
        <v>113</v>
      </c>
      <c r="B125" s="27" t="n">
        <v>55740</v>
      </c>
      <c r="C125" s="15"/>
    </row>
    <row r="126" customFormat="false" ht="14.25" hidden="false" customHeight="false" outlineLevel="0" collapsed="false">
      <c r="A126" s="24" t="s">
        <v>114</v>
      </c>
      <c r="B126" s="27" t="n">
        <v>1624</v>
      </c>
      <c r="C126" s="15"/>
    </row>
    <row r="127" customFormat="false" ht="14.25" hidden="false" customHeight="false" outlineLevel="0" collapsed="false">
      <c r="A127" s="26" t="s">
        <v>115</v>
      </c>
      <c r="B127" s="27" t="n">
        <v>138190</v>
      </c>
      <c r="C127" s="15"/>
    </row>
    <row r="128" customFormat="false" ht="14.25" hidden="false" customHeight="false" outlineLevel="0" collapsed="false">
      <c r="A128" s="18" t="s">
        <v>70</v>
      </c>
      <c r="B128" s="10" t="n">
        <f aca="false">SUM(B81:B127)</f>
        <v>5473136</v>
      </c>
      <c r="C128" s="16" t="n">
        <f aca="false">SUM(C81:C127)</f>
        <v>29323423</v>
      </c>
    </row>
    <row r="129" customFormat="false" ht="14.25" hidden="false" customHeight="false" outlineLevel="0" collapsed="false">
      <c r="A129" s="18"/>
      <c r="B129" s="21" t="n">
        <v>5474835</v>
      </c>
      <c r="C129" s="10"/>
    </row>
    <row r="130" customFormat="false" ht="14.25" hidden="false" customHeight="false" outlineLevel="0" collapsed="false">
      <c r="A130" s="18" t="s">
        <v>71</v>
      </c>
      <c r="B130" s="10" t="n">
        <v>5474835</v>
      </c>
      <c r="C130" s="16" t="n">
        <v>29323423</v>
      </c>
    </row>
    <row r="131" customFormat="false" ht="14.25" hidden="false" customHeight="false" outlineLevel="0" collapsed="false">
      <c r="A131" s="26" t="s">
        <v>116</v>
      </c>
      <c r="B131" s="15" t="n">
        <v>847</v>
      </c>
      <c r="C131" s="15"/>
    </row>
    <row r="132" customFormat="false" ht="14.25" hidden="false" customHeight="false" outlineLevel="0" collapsed="false">
      <c r="A132" s="26" t="s">
        <v>117</v>
      </c>
      <c r="B132" s="15" t="n">
        <v>33469</v>
      </c>
      <c r="C132" s="15"/>
    </row>
    <row r="133" customFormat="false" ht="14.25" hidden="false" customHeight="false" outlineLevel="0" collapsed="false">
      <c r="A133" s="26" t="s">
        <v>118</v>
      </c>
      <c r="B133" s="15" t="n">
        <v>11270</v>
      </c>
      <c r="C133" s="15"/>
    </row>
    <row r="134" customFormat="false" ht="25.5" hidden="false" customHeight="false" outlineLevel="0" collapsed="false">
      <c r="A134" s="26" t="s">
        <v>119</v>
      </c>
      <c r="B134" s="15" t="n">
        <v>14897</v>
      </c>
      <c r="C134" s="15"/>
    </row>
    <row r="135" customFormat="false" ht="25.5" hidden="false" customHeight="false" outlineLevel="0" collapsed="false">
      <c r="A135" s="26" t="s">
        <v>120</v>
      </c>
      <c r="B135" s="15" t="n">
        <v>16468</v>
      </c>
      <c r="C135" s="15"/>
    </row>
    <row r="136" customFormat="false" ht="14.25" hidden="false" customHeight="false" outlineLevel="0" collapsed="false">
      <c r="A136" s="26" t="s">
        <v>121</v>
      </c>
      <c r="B136" s="15" t="n">
        <v>7098</v>
      </c>
      <c r="C136" s="15"/>
    </row>
    <row r="137" customFormat="false" ht="14.25" hidden="false" customHeight="false" outlineLevel="0" collapsed="false">
      <c r="A137" s="26" t="s">
        <v>122</v>
      </c>
      <c r="B137" s="15" t="n">
        <v>6484</v>
      </c>
      <c r="C137" s="15"/>
    </row>
    <row r="138" customFormat="false" ht="14.25" hidden="false" customHeight="false" outlineLevel="0" collapsed="false">
      <c r="A138" s="26" t="s">
        <v>123</v>
      </c>
      <c r="B138" s="15" t="n">
        <v>216402</v>
      </c>
      <c r="C138" s="15"/>
    </row>
    <row r="139" customFormat="false" ht="14.25" hidden="false" customHeight="false" outlineLevel="0" collapsed="false">
      <c r="A139" s="26" t="s">
        <v>124</v>
      </c>
      <c r="B139" s="15" t="n">
        <v>1691</v>
      </c>
      <c r="C139" s="15"/>
    </row>
    <row r="140" customFormat="false" ht="14.25" hidden="false" customHeight="false" outlineLevel="0" collapsed="false">
      <c r="A140" s="26" t="s">
        <v>125</v>
      </c>
      <c r="B140" s="15" t="n">
        <v>143867</v>
      </c>
      <c r="C140" s="15"/>
    </row>
    <row r="141" customFormat="false" ht="14.25" hidden="false" customHeight="false" outlineLevel="0" collapsed="false">
      <c r="A141" s="26" t="s">
        <v>126</v>
      </c>
      <c r="B141" s="15" t="n">
        <v>40818</v>
      </c>
      <c r="C141" s="15"/>
    </row>
    <row r="142" customFormat="false" ht="14.25" hidden="false" customHeight="false" outlineLevel="0" collapsed="false">
      <c r="A142" s="26" t="s">
        <v>127</v>
      </c>
      <c r="B142" s="15" t="n">
        <v>26872</v>
      </c>
      <c r="C142" s="15"/>
    </row>
    <row r="143" customFormat="false" ht="14.25" hidden="false" customHeight="false" outlineLevel="0" collapsed="false">
      <c r="A143" s="24" t="s">
        <v>128</v>
      </c>
      <c r="B143" s="15" t="n">
        <v>10483</v>
      </c>
      <c r="C143" s="15"/>
    </row>
    <row r="144" customFormat="false" ht="14.25" hidden="false" customHeight="false" outlineLevel="0" collapsed="false">
      <c r="A144" s="24" t="s">
        <v>129</v>
      </c>
      <c r="B144" s="15" t="n">
        <v>1615</v>
      </c>
      <c r="C144" s="15"/>
    </row>
    <row r="145" customFormat="false" ht="15" hidden="false" customHeight="true" outlineLevel="0" collapsed="false">
      <c r="A145" s="18" t="s">
        <v>12</v>
      </c>
      <c r="B145" s="10" t="n">
        <f aca="false">SUM(B130:B144)</f>
        <v>6007116</v>
      </c>
      <c r="C145" s="9"/>
    </row>
    <row r="146" s="31" customFormat="true" ht="12.75" hidden="false" customHeight="true" outlineLevel="0" collapsed="false">
      <c r="A146" s="28"/>
      <c r="B146" s="29" t="n">
        <v>6007323</v>
      </c>
      <c r="C146" s="30"/>
    </row>
    <row r="147" customFormat="false" ht="17.25" hidden="false" customHeight="true" outlineLevel="0" collapsed="false">
      <c r="A147" s="32" t="s">
        <v>130</v>
      </c>
      <c r="B147" s="12"/>
      <c r="C147" s="33"/>
    </row>
    <row r="148" customFormat="false" ht="14.25" hidden="false" customHeight="false" outlineLevel="0" collapsed="false">
      <c r="A148" s="24" t="s">
        <v>131</v>
      </c>
      <c r="B148" s="15" t="n">
        <v>2233</v>
      </c>
      <c r="C148" s="15"/>
    </row>
    <row r="149" customFormat="false" ht="14.25" hidden="false" customHeight="false" outlineLevel="0" collapsed="false">
      <c r="A149" s="24" t="s">
        <v>132</v>
      </c>
      <c r="B149" s="15" t="n">
        <v>9498</v>
      </c>
      <c r="C149" s="15"/>
    </row>
    <row r="150" customFormat="false" ht="14.25" hidden="false" customHeight="false" outlineLevel="0" collapsed="false">
      <c r="A150" s="24" t="s">
        <v>133</v>
      </c>
      <c r="B150" s="15" t="n">
        <v>325698</v>
      </c>
      <c r="C150" s="15"/>
    </row>
    <row r="151" customFormat="false" ht="14.25" hidden="false" customHeight="false" outlineLevel="0" collapsed="false">
      <c r="A151" s="26" t="s">
        <v>134</v>
      </c>
      <c r="B151" s="15" t="n">
        <v>12727</v>
      </c>
      <c r="C151" s="15"/>
    </row>
    <row r="152" customFormat="false" ht="14.25" hidden="false" customHeight="false" outlineLevel="0" collapsed="false">
      <c r="A152" s="24" t="s">
        <v>135</v>
      </c>
      <c r="B152" s="15" t="n">
        <v>5805</v>
      </c>
      <c r="C152" s="15"/>
    </row>
    <row r="153" customFormat="false" ht="25.5" hidden="false" customHeight="false" outlineLevel="0" collapsed="false">
      <c r="A153" s="26" t="s">
        <v>136</v>
      </c>
      <c r="B153" s="15" t="n">
        <v>2532</v>
      </c>
      <c r="C153" s="15"/>
    </row>
    <row r="154" customFormat="false" ht="14.25" hidden="false" customHeight="false" outlineLevel="0" collapsed="false">
      <c r="A154" s="24" t="s">
        <v>137</v>
      </c>
      <c r="B154" s="15" t="n">
        <v>508</v>
      </c>
      <c r="C154" s="15"/>
    </row>
    <row r="155" customFormat="false" ht="15" hidden="false" customHeight="true" outlineLevel="0" collapsed="false">
      <c r="A155" s="18" t="s">
        <v>12</v>
      </c>
      <c r="B155" s="10" t="n">
        <f aca="false">SUM(B148:B154)</f>
        <v>359001</v>
      </c>
      <c r="C155" s="9"/>
    </row>
    <row r="156" customFormat="false" ht="15" hidden="false" customHeight="true" outlineLevel="0" collapsed="false">
      <c r="A156" s="28"/>
      <c r="B156" s="29" t="n">
        <v>359004</v>
      </c>
      <c r="C156" s="33"/>
    </row>
    <row r="157" customFormat="false" ht="15.75" hidden="false" customHeight="true" outlineLevel="0" collapsed="false">
      <c r="A157" s="32" t="s">
        <v>138</v>
      </c>
      <c r="B157" s="34"/>
      <c r="C157" s="33"/>
    </row>
    <row r="158" customFormat="false" ht="14.25" hidden="false" customHeight="false" outlineLevel="0" collapsed="false">
      <c r="A158" s="26" t="s">
        <v>139</v>
      </c>
      <c r="B158" s="15" t="n">
        <v>82891</v>
      </c>
      <c r="C158" s="15"/>
    </row>
    <row r="159" customFormat="false" ht="33" hidden="false" customHeight="true" outlineLevel="0" collapsed="false">
      <c r="A159" s="26" t="s">
        <v>140</v>
      </c>
      <c r="B159" s="15" t="n">
        <v>27182</v>
      </c>
      <c r="C159" s="15"/>
    </row>
    <row r="160" customFormat="false" ht="14.25" hidden="false" customHeight="false" outlineLevel="0" collapsed="false">
      <c r="A160" s="26" t="s">
        <v>141</v>
      </c>
      <c r="B160" s="15" t="n">
        <v>25533</v>
      </c>
      <c r="C160" s="15"/>
    </row>
    <row r="161" customFormat="false" ht="25.5" hidden="false" customHeight="false" outlineLevel="0" collapsed="false">
      <c r="A161" s="26" t="s">
        <v>142</v>
      </c>
      <c r="B161" s="15" t="n">
        <v>47318</v>
      </c>
      <c r="C161" s="15"/>
    </row>
    <row r="162" customFormat="false" ht="14.25" hidden="false" customHeight="false" outlineLevel="0" collapsed="false">
      <c r="A162" s="26" t="s">
        <v>143</v>
      </c>
      <c r="B162" s="15" t="n">
        <v>9341</v>
      </c>
      <c r="C162" s="15"/>
    </row>
    <row r="163" customFormat="false" ht="14.25" hidden="false" customHeight="false" outlineLevel="0" collapsed="false">
      <c r="A163" s="26" t="s">
        <v>144</v>
      </c>
      <c r="B163" s="15" t="n">
        <v>24004</v>
      </c>
      <c r="C163" s="15"/>
    </row>
    <row r="164" customFormat="false" ht="14.25" hidden="false" customHeight="false" outlineLevel="0" collapsed="false">
      <c r="A164" s="26" t="s">
        <v>51</v>
      </c>
      <c r="B164" s="15" t="n">
        <v>1337</v>
      </c>
      <c r="C164" s="15"/>
    </row>
    <row r="165" customFormat="false" ht="14.25" hidden="false" customHeight="false" outlineLevel="0" collapsed="false">
      <c r="A165" s="26" t="s">
        <v>145</v>
      </c>
      <c r="B165" s="15" t="n">
        <v>125160</v>
      </c>
      <c r="C165" s="15"/>
    </row>
    <row r="166" customFormat="false" ht="14.25" hidden="false" customHeight="false" outlineLevel="0" collapsed="false">
      <c r="A166" s="26" t="s">
        <v>146</v>
      </c>
      <c r="B166" s="15" t="n">
        <v>32719</v>
      </c>
      <c r="C166" s="15"/>
    </row>
    <row r="167" customFormat="false" ht="14.25" hidden="false" customHeight="false" outlineLevel="0" collapsed="false">
      <c r="A167" s="26" t="s">
        <v>147</v>
      </c>
      <c r="B167" s="15" t="n">
        <v>9210</v>
      </c>
      <c r="C167" s="15"/>
    </row>
    <row r="168" customFormat="false" ht="14.25" hidden="false" customHeight="false" outlineLevel="0" collapsed="false">
      <c r="A168" s="26" t="s">
        <v>148</v>
      </c>
      <c r="B168" s="15" t="n">
        <v>4068</v>
      </c>
      <c r="C168" s="15"/>
    </row>
    <row r="169" customFormat="false" ht="14.25" hidden="false" customHeight="false" outlineLevel="0" collapsed="false">
      <c r="A169" s="26" t="s">
        <v>149</v>
      </c>
      <c r="B169" s="15" t="n">
        <v>968</v>
      </c>
      <c r="C169" s="15"/>
    </row>
    <row r="170" customFormat="false" ht="25.5" hidden="false" customHeight="false" outlineLevel="0" collapsed="false">
      <c r="A170" s="26" t="s">
        <v>150</v>
      </c>
      <c r="B170" s="15" t="n">
        <v>69375</v>
      </c>
      <c r="C170" s="15"/>
    </row>
    <row r="171" customFormat="false" ht="14.25" hidden="false" customHeight="false" outlineLevel="0" collapsed="false">
      <c r="A171" s="18" t="s">
        <v>70</v>
      </c>
      <c r="B171" s="10" t="n">
        <f aca="false">SUM(B158:B170)</f>
        <v>459106</v>
      </c>
      <c r="C171" s="10"/>
    </row>
    <row r="172" customFormat="false" ht="14.25" hidden="false" customHeight="false" outlineLevel="0" collapsed="false">
      <c r="A172" s="28"/>
      <c r="B172" s="29" t="n">
        <v>459112</v>
      </c>
      <c r="C172" s="30"/>
    </row>
    <row r="173" customFormat="false" ht="14.25" hidden="false" customHeight="false" outlineLevel="0" collapsed="false">
      <c r="A173" s="18" t="s">
        <v>71</v>
      </c>
      <c r="B173" s="10" t="n">
        <v>459112</v>
      </c>
      <c r="C173" s="10"/>
    </row>
    <row r="174" customFormat="false" ht="25.5" hidden="false" customHeight="false" outlineLevel="0" collapsed="false">
      <c r="A174" s="26" t="s">
        <v>151</v>
      </c>
      <c r="B174" s="15" t="n">
        <v>1252</v>
      </c>
      <c r="C174" s="15"/>
    </row>
    <row r="175" customFormat="false" ht="14.25" hidden="false" customHeight="false" outlineLevel="0" collapsed="false">
      <c r="A175" s="24" t="s">
        <v>152</v>
      </c>
      <c r="B175" s="15" t="n">
        <v>8719</v>
      </c>
      <c r="C175" s="15"/>
    </row>
    <row r="176" customFormat="false" ht="14.25" hidden="false" customHeight="false" outlineLevel="0" collapsed="false">
      <c r="A176" s="24" t="s">
        <v>153</v>
      </c>
      <c r="B176" s="15" t="n">
        <v>116809</v>
      </c>
      <c r="C176" s="15"/>
    </row>
    <row r="177" customFormat="false" ht="14.25" hidden="false" customHeight="false" outlineLevel="0" collapsed="false">
      <c r="A177" s="26" t="s">
        <v>154</v>
      </c>
      <c r="B177" s="15" t="n">
        <v>11393</v>
      </c>
      <c r="C177" s="15"/>
    </row>
    <row r="178" customFormat="false" ht="14.25" hidden="false" customHeight="false" outlineLevel="0" collapsed="false">
      <c r="A178" s="24" t="s">
        <v>155</v>
      </c>
      <c r="B178" s="15" t="n">
        <v>1590</v>
      </c>
      <c r="C178" s="15"/>
    </row>
    <row r="179" customFormat="false" ht="14.25" hidden="false" customHeight="false" outlineLevel="0" collapsed="false">
      <c r="A179" s="26" t="s">
        <v>154</v>
      </c>
      <c r="B179" s="15" t="n">
        <v>230</v>
      </c>
      <c r="C179" s="15"/>
    </row>
    <row r="180" customFormat="false" ht="12" hidden="false" customHeight="true" outlineLevel="0" collapsed="false">
      <c r="A180" s="26" t="s">
        <v>156</v>
      </c>
      <c r="B180" s="15" t="n">
        <v>3253</v>
      </c>
      <c r="C180" s="15"/>
    </row>
    <row r="181" customFormat="false" ht="14.25" hidden="false" customHeight="false" outlineLevel="0" collapsed="false">
      <c r="A181" s="24" t="s">
        <v>157</v>
      </c>
      <c r="B181" s="15" t="n">
        <v>42710</v>
      </c>
      <c r="C181" s="15"/>
    </row>
    <row r="182" customFormat="false" ht="14.25" hidden="false" customHeight="false" outlineLevel="0" collapsed="false">
      <c r="A182" s="24" t="s">
        <v>158</v>
      </c>
      <c r="B182" s="15" t="n">
        <v>27202</v>
      </c>
      <c r="C182" s="15"/>
    </row>
    <row r="183" customFormat="false" ht="14.25" hidden="false" customHeight="false" outlineLevel="0" collapsed="false">
      <c r="A183" s="26" t="s">
        <v>159</v>
      </c>
      <c r="B183" s="15" t="n">
        <v>678</v>
      </c>
      <c r="C183" s="15"/>
    </row>
    <row r="184" customFormat="false" ht="13.5" hidden="false" customHeight="true" outlineLevel="0" collapsed="false">
      <c r="A184" s="26" t="s">
        <v>160</v>
      </c>
      <c r="B184" s="15" t="n">
        <v>40679</v>
      </c>
      <c r="C184" s="15"/>
    </row>
    <row r="185" customFormat="false" ht="14.25" hidden="false" customHeight="false" outlineLevel="0" collapsed="false">
      <c r="A185" s="26" t="s">
        <v>161</v>
      </c>
      <c r="B185" s="15" t="n">
        <v>600</v>
      </c>
      <c r="C185" s="15"/>
    </row>
    <row r="186" customFormat="false" ht="14.25" hidden="false" customHeight="false" outlineLevel="0" collapsed="false">
      <c r="A186" s="26" t="s">
        <v>162</v>
      </c>
      <c r="B186" s="15" t="n">
        <v>736</v>
      </c>
      <c r="C186" s="15"/>
    </row>
    <row r="187" customFormat="false" ht="14.25" hidden="false" customHeight="false" outlineLevel="0" collapsed="false">
      <c r="A187" s="26" t="s">
        <v>163</v>
      </c>
      <c r="B187" s="15" t="n">
        <v>6196</v>
      </c>
      <c r="C187" s="15"/>
    </row>
    <row r="188" customFormat="false" ht="14.25" hidden="false" customHeight="false" outlineLevel="0" collapsed="false">
      <c r="A188" s="26" t="s">
        <v>164</v>
      </c>
      <c r="B188" s="15" t="n">
        <v>1101</v>
      </c>
      <c r="C188" s="15"/>
    </row>
    <row r="189" customFormat="false" ht="12.75" hidden="false" customHeight="true" outlineLevel="0" collapsed="false">
      <c r="A189" s="26" t="s">
        <v>165</v>
      </c>
      <c r="B189" s="15" t="n">
        <v>114</v>
      </c>
      <c r="C189" s="15"/>
    </row>
    <row r="190" customFormat="false" ht="16.5" hidden="false" customHeight="true" outlineLevel="0" collapsed="false">
      <c r="A190" s="26" t="s">
        <v>166</v>
      </c>
      <c r="B190" s="15" t="n">
        <v>75209</v>
      </c>
      <c r="C190" s="15"/>
    </row>
    <row r="191" customFormat="false" ht="14.25" hidden="false" customHeight="false" outlineLevel="0" collapsed="false">
      <c r="A191" s="26" t="s">
        <v>167</v>
      </c>
      <c r="B191" s="15" t="n">
        <v>1790006</v>
      </c>
      <c r="C191" s="15"/>
    </row>
    <row r="192" customFormat="false" ht="14.25" hidden="false" customHeight="false" outlineLevel="0" collapsed="false">
      <c r="A192" s="26" t="s">
        <v>168</v>
      </c>
      <c r="B192" s="15" t="n">
        <v>14031</v>
      </c>
      <c r="C192" s="15"/>
    </row>
    <row r="193" customFormat="false" ht="14.25" hidden="false" customHeight="false" outlineLevel="0" collapsed="false">
      <c r="A193" s="26" t="s">
        <v>169</v>
      </c>
      <c r="B193" s="15" t="n">
        <v>638226</v>
      </c>
      <c r="C193" s="15"/>
    </row>
    <row r="194" customFormat="false" ht="14.25" hidden="false" customHeight="false" outlineLevel="0" collapsed="false">
      <c r="A194" s="26" t="s">
        <v>170</v>
      </c>
      <c r="B194" s="15" t="n">
        <v>1841652</v>
      </c>
      <c r="C194" s="15"/>
    </row>
    <row r="195" customFormat="false" ht="14.25" hidden="false" customHeight="false" outlineLevel="0" collapsed="false">
      <c r="A195" s="26" t="s">
        <v>171</v>
      </c>
      <c r="B195" s="15" t="n">
        <v>2800</v>
      </c>
      <c r="C195" s="15"/>
    </row>
    <row r="196" customFormat="false" ht="38.25" hidden="false" customHeight="false" outlineLevel="0" collapsed="false">
      <c r="A196" s="26" t="s">
        <v>172</v>
      </c>
      <c r="B196" s="15" t="n">
        <v>1001</v>
      </c>
      <c r="C196" s="15"/>
    </row>
    <row r="197" customFormat="false" ht="14.25" hidden="false" customHeight="false" outlineLevel="0" collapsed="false">
      <c r="A197" s="26" t="s">
        <v>173</v>
      </c>
      <c r="B197" s="15" t="n">
        <v>224801</v>
      </c>
      <c r="C197" s="15"/>
    </row>
    <row r="198" customFormat="false" ht="25.5" hidden="false" customHeight="true" outlineLevel="0" collapsed="false">
      <c r="A198" s="26" t="s">
        <v>174</v>
      </c>
      <c r="B198" s="15" t="n">
        <v>491523</v>
      </c>
      <c r="C198" s="15"/>
    </row>
    <row r="199" customFormat="false" ht="14.25" hidden="false" customHeight="false" outlineLevel="0" collapsed="false">
      <c r="A199" s="26" t="s">
        <v>175</v>
      </c>
      <c r="B199" s="15" t="n">
        <v>56089</v>
      </c>
      <c r="C199" s="15"/>
    </row>
    <row r="200" customFormat="false" ht="38.25" hidden="false" customHeight="false" outlineLevel="0" collapsed="false">
      <c r="A200" s="26" t="s">
        <v>176</v>
      </c>
      <c r="B200" s="15" t="n">
        <v>124217</v>
      </c>
      <c r="C200" s="15"/>
    </row>
    <row r="201" customFormat="false" ht="14.25" hidden="false" customHeight="false" outlineLevel="0" collapsed="false">
      <c r="A201" s="26" t="s">
        <v>177</v>
      </c>
      <c r="B201" s="15" t="n">
        <v>45428</v>
      </c>
      <c r="C201" s="15"/>
    </row>
    <row r="202" customFormat="false" ht="14.25" hidden="false" customHeight="false" outlineLevel="0" collapsed="false">
      <c r="A202" s="26" t="s">
        <v>178</v>
      </c>
      <c r="B202" s="15" t="n">
        <v>18306</v>
      </c>
      <c r="C202" s="15"/>
    </row>
    <row r="203" customFormat="false" ht="14.25" hidden="false" customHeight="false" outlineLevel="0" collapsed="false">
      <c r="A203" s="26" t="s">
        <v>179</v>
      </c>
      <c r="B203" s="15" t="n">
        <v>719244</v>
      </c>
      <c r="C203" s="15"/>
    </row>
    <row r="204" customFormat="false" ht="14.25" hidden="false" customHeight="false" outlineLevel="0" collapsed="false">
      <c r="A204" s="26" t="s">
        <v>180</v>
      </c>
      <c r="B204" s="15" t="n">
        <v>970537</v>
      </c>
      <c r="C204" s="15"/>
    </row>
    <row r="205" customFormat="false" ht="14.25" hidden="false" customHeight="false" outlineLevel="0" collapsed="false">
      <c r="A205" s="26" t="s">
        <v>181</v>
      </c>
      <c r="B205" s="15" t="n">
        <v>38316</v>
      </c>
      <c r="C205" s="15"/>
    </row>
    <row r="206" customFormat="false" ht="14.25" hidden="false" customHeight="false" outlineLevel="0" collapsed="false">
      <c r="A206" s="26" t="s">
        <v>182</v>
      </c>
      <c r="B206" s="15" t="n">
        <v>58593</v>
      </c>
      <c r="C206" s="15"/>
    </row>
    <row r="207" customFormat="false" ht="14.25" hidden="false" customHeight="false" outlineLevel="0" collapsed="false">
      <c r="A207" s="26" t="s">
        <v>183</v>
      </c>
      <c r="B207" s="15" t="n">
        <v>3435</v>
      </c>
      <c r="C207" s="15"/>
    </row>
    <row r="208" customFormat="false" ht="25.5" hidden="false" customHeight="true" outlineLevel="0" collapsed="false">
      <c r="A208" s="26" t="s">
        <v>184</v>
      </c>
      <c r="B208" s="15" t="n">
        <v>2205</v>
      </c>
      <c r="C208" s="15"/>
    </row>
    <row r="209" customFormat="false" ht="14.25" hidden="false" customHeight="true" outlineLevel="0" collapsed="false">
      <c r="A209" s="26" t="s">
        <v>185</v>
      </c>
      <c r="B209" s="15" t="n">
        <v>245972</v>
      </c>
      <c r="C209" s="15"/>
    </row>
    <row r="210" customFormat="false" ht="38.25" hidden="false" customHeight="false" outlineLevel="0" collapsed="false">
      <c r="A210" s="17" t="s">
        <v>186</v>
      </c>
      <c r="B210" s="15" t="n">
        <v>157332</v>
      </c>
      <c r="C210" s="15"/>
    </row>
    <row r="211" customFormat="false" ht="14.25" hidden="false" customHeight="false" outlineLevel="0" collapsed="false">
      <c r="A211" s="17" t="s">
        <v>187</v>
      </c>
      <c r="B211" s="15" t="n">
        <v>164</v>
      </c>
      <c r="C211" s="15"/>
    </row>
    <row r="212" customFormat="false" ht="14.25" hidden="false" customHeight="false" outlineLevel="0" collapsed="false">
      <c r="A212" s="18" t="s">
        <v>31</v>
      </c>
      <c r="B212" s="10" t="n">
        <f aca="false">SUM(B173:B211)</f>
        <v>8241461</v>
      </c>
      <c r="C212" s="10" t="n">
        <f aca="false">SUM(C130:C211)</f>
        <v>29323423</v>
      </c>
    </row>
    <row r="213" customFormat="false" ht="14.25" hidden="false" customHeight="false" outlineLevel="0" collapsed="false">
      <c r="A213" s="18" t="s">
        <v>32</v>
      </c>
      <c r="B213" s="10" t="n">
        <v>8241835</v>
      </c>
      <c r="C213" s="10" t="n">
        <f aca="false">SUM(C183:C212)</f>
        <v>29323423</v>
      </c>
    </row>
    <row r="214" customFormat="false" ht="14.25" hidden="false" customHeight="false" outlineLevel="0" collapsed="false">
      <c r="A214" s="17" t="s">
        <v>188</v>
      </c>
      <c r="B214" s="15" t="n">
        <v>129704</v>
      </c>
      <c r="C214" s="15"/>
    </row>
    <row r="215" customFormat="false" ht="14.25" hidden="false" customHeight="true" outlineLevel="0" collapsed="false">
      <c r="A215" s="17" t="s">
        <v>189</v>
      </c>
      <c r="B215" s="15" t="n">
        <v>624203</v>
      </c>
      <c r="C215" s="15"/>
    </row>
    <row r="216" customFormat="false" ht="25.5" hidden="false" customHeight="false" outlineLevel="0" collapsed="false">
      <c r="A216" s="17" t="s">
        <v>190</v>
      </c>
      <c r="B216" s="15" t="n">
        <v>12000</v>
      </c>
      <c r="C216" s="15"/>
    </row>
    <row r="217" customFormat="false" ht="14.25" hidden="false" customHeight="false" outlineLevel="0" collapsed="false">
      <c r="A217" s="14" t="s">
        <v>191</v>
      </c>
      <c r="B217" s="15" t="n">
        <v>8077</v>
      </c>
      <c r="C217" s="15"/>
    </row>
    <row r="218" customFormat="false" ht="14.25" hidden="false" customHeight="true" outlineLevel="0" collapsed="false">
      <c r="A218" s="17" t="s">
        <v>192</v>
      </c>
      <c r="B218" s="15" t="n">
        <v>242150</v>
      </c>
      <c r="C218" s="15"/>
    </row>
    <row r="219" customFormat="false" ht="14.25" hidden="false" customHeight="false" outlineLevel="0" collapsed="false">
      <c r="A219" s="14" t="s">
        <v>193</v>
      </c>
      <c r="B219" s="15" t="n">
        <v>120211</v>
      </c>
      <c r="C219" s="14"/>
    </row>
    <row r="220" customFormat="false" ht="14.25" hidden="false" customHeight="false" outlineLevel="0" collapsed="false">
      <c r="A220" s="14" t="s">
        <v>194</v>
      </c>
      <c r="B220" s="15" t="n">
        <v>585617</v>
      </c>
      <c r="C220" s="14"/>
    </row>
    <row r="221" customFormat="false" ht="25.5" hidden="false" customHeight="false" outlineLevel="0" collapsed="false">
      <c r="A221" s="17" t="s">
        <v>195</v>
      </c>
      <c r="B221" s="15" t="n">
        <v>165044</v>
      </c>
      <c r="C221" s="14"/>
    </row>
    <row r="222" customFormat="false" ht="14.25" hidden="false" customHeight="false" outlineLevel="0" collapsed="false">
      <c r="A222" s="17" t="s">
        <v>196</v>
      </c>
      <c r="B222" s="15" t="n">
        <v>6139</v>
      </c>
      <c r="C222" s="14"/>
    </row>
    <row r="223" customFormat="false" ht="14.25" hidden="false" customHeight="false" outlineLevel="0" collapsed="false">
      <c r="A223" s="17" t="s">
        <v>197</v>
      </c>
      <c r="B223" s="15" t="n">
        <v>101</v>
      </c>
      <c r="C223" s="14"/>
    </row>
    <row r="224" customFormat="false" ht="14.25" hidden="false" customHeight="false" outlineLevel="0" collapsed="false">
      <c r="A224" s="17" t="s">
        <v>198</v>
      </c>
      <c r="B224" s="15" t="n">
        <v>67</v>
      </c>
      <c r="C224" s="14"/>
    </row>
    <row r="225" customFormat="false" ht="14.25" hidden="false" customHeight="false" outlineLevel="0" collapsed="false">
      <c r="A225" s="17" t="s">
        <v>199</v>
      </c>
      <c r="B225" s="15" t="n">
        <v>100</v>
      </c>
      <c r="C225" s="14"/>
    </row>
    <row r="226" customFormat="false" ht="14.25" hidden="false" customHeight="false" outlineLevel="0" collapsed="false">
      <c r="A226" s="17" t="s">
        <v>200</v>
      </c>
      <c r="B226" s="15" t="n">
        <v>746662</v>
      </c>
      <c r="C226" s="14"/>
    </row>
    <row r="227" customFormat="false" ht="14.25" hidden="false" customHeight="false" outlineLevel="0" collapsed="false">
      <c r="A227" s="17" t="s">
        <v>201</v>
      </c>
      <c r="B227" s="15" t="n">
        <v>1071</v>
      </c>
      <c r="C227" s="14"/>
    </row>
    <row r="228" customFormat="false" ht="14.25" hidden="false" customHeight="false" outlineLevel="0" collapsed="false">
      <c r="A228" s="17" t="s">
        <v>202</v>
      </c>
      <c r="B228" s="15" t="n">
        <v>19933</v>
      </c>
      <c r="C228" s="14"/>
    </row>
    <row r="229" customFormat="false" ht="14.25" hidden="false" customHeight="false" outlineLevel="0" collapsed="false">
      <c r="A229" s="17" t="s">
        <v>203</v>
      </c>
      <c r="B229" s="15" t="n">
        <v>3575</v>
      </c>
      <c r="C229" s="14"/>
    </row>
    <row r="230" customFormat="false" ht="25.5" hidden="false" customHeight="false" outlineLevel="0" collapsed="false">
      <c r="A230" s="17" t="s">
        <v>204</v>
      </c>
      <c r="B230" s="15" t="n">
        <v>1905623</v>
      </c>
      <c r="C230" s="14"/>
    </row>
    <row r="231" customFormat="false" ht="14.25" hidden="false" customHeight="false" outlineLevel="0" collapsed="false">
      <c r="A231" s="17" t="s">
        <v>205</v>
      </c>
      <c r="B231" s="15" t="n">
        <v>34019</v>
      </c>
      <c r="C231" s="14"/>
    </row>
    <row r="232" customFormat="false" ht="14.25" hidden="false" customHeight="false" outlineLevel="0" collapsed="false">
      <c r="A232" s="17" t="s">
        <v>206</v>
      </c>
      <c r="B232" s="15" t="n">
        <v>105736</v>
      </c>
      <c r="C232" s="14"/>
    </row>
    <row r="233" customFormat="false" ht="14.25" hidden="false" customHeight="false" outlineLevel="0" collapsed="false">
      <c r="A233" s="17" t="s">
        <v>207</v>
      </c>
      <c r="B233" s="15" t="n">
        <v>1873</v>
      </c>
      <c r="C233" s="14"/>
    </row>
    <row r="234" customFormat="false" ht="14.25" hidden="false" customHeight="false" outlineLevel="0" collapsed="false">
      <c r="A234" s="17" t="s">
        <v>208</v>
      </c>
      <c r="B234" s="15" t="n">
        <v>14987</v>
      </c>
      <c r="C234" s="14"/>
    </row>
    <row r="235" customFormat="false" ht="14.25" hidden="false" customHeight="false" outlineLevel="0" collapsed="false">
      <c r="A235" s="17" t="s">
        <v>209</v>
      </c>
      <c r="B235" s="15" t="n">
        <v>59447</v>
      </c>
      <c r="C235" s="14"/>
    </row>
    <row r="236" customFormat="false" ht="14.25" hidden="false" customHeight="false" outlineLevel="0" collapsed="false">
      <c r="A236" s="17" t="s">
        <v>210</v>
      </c>
      <c r="B236" s="15" t="n">
        <v>50</v>
      </c>
      <c r="C236" s="14"/>
    </row>
    <row r="237" customFormat="false" ht="14.25" hidden="false" customHeight="false" outlineLevel="0" collapsed="false">
      <c r="A237" s="17" t="s">
        <v>211</v>
      </c>
      <c r="B237" s="15" t="n">
        <v>17572</v>
      </c>
      <c r="C237" s="14"/>
    </row>
    <row r="238" customFormat="false" ht="14.25" hidden="false" customHeight="false" outlineLevel="0" collapsed="false">
      <c r="A238" s="17" t="s">
        <v>212</v>
      </c>
      <c r="B238" s="15" t="n">
        <v>74384</v>
      </c>
      <c r="C238" s="14"/>
    </row>
    <row r="239" customFormat="false" ht="14.25" hidden="false" customHeight="false" outlineLevel="0" collapsed="false">
      <c r="A239" s="17" t="s">
        <v>213</v>
      </c>
      <c r="B239" s="15" t="n">
        <v>24720</v>
      </c>
      <c r="C239" s="14"/>
    </row>
    <row r="240" customFormat="false" ht="25.5" hidden="false" customHeight="false" outlineLevel="0" collapsed="false">
      <c r="A240" s="17" t="s">
        <v>214</v>
      </c>
      <c r="B240" s="15" t="n">
        <v>15811</v>
      </c>
      <c r="C240" s="14"/>
    </row>
    <row r="241" customFormat="false" ht="14.25" hidden="false" customHeight="false" outlineLevel="0" collapsed="false">
      <c r="A241" s="14" t="s">
        <v>215</v>
      </c>
      <c r="B241" s="15" t="n">
        <v>37106</v>
      </c>
      <c r="C241" s="14"/>
    </row>
    <row r="242" customFormat="false" ht="14.25" hidden="false" customHeight="false" outlineLevel="0" collapsed="false">
      <c r="A242" s="14" t="s">
        <v>216</v>
      </c>
      <c r="B242" s="15" t="n">
        <v>750</v>
      </c>
      <c r="C242" s="14"/>
    </row>
    <row r="243" customFormat="false" ht="38.25" hidden="false" customHeight="false" outlineLevel="0" collapsed="false">
      <c r="A243" s="17" t="s">
        <v>217</v>
      </c>
      <c r="B243" s="15" t="n">
        <v>5000</v>
      </c>
      <c r="C243" s="14"/>
    </row>
    <row r="244" customFormat="false" ht="25.5" hidden="false" customHeight="false" outlineLevel="0" collapsed="false">
      <c r="A244" s="17" t="s">
        <v>218</v>
      </c>
      <c r="B244" s="15" t="n">
        <v>856</v>
      </c>
      <c r="C244" s="14"/>
    </row>
    <row r="245" customFormat="false" ht="14.25" hidden="false" customHeight="false" outlineLevel="0" collapsed="false">
      <c r="A245" s="14" t="s">
        <v>219</v>
      </c>
      <c r="B245" s="15" t="n">
        <v>890</v>
      </c>
      <c r="C245" s="14"/>
    </row>
    <row r="246" customFormat="false" ht="14.25" hidden="false" customHeight="false" outlineLevel="0" collapsed="false">
      <c r="A246" s="14" t="s">
        <v>220</v>
      </c>
      <c r="B246" s="15" t="n">
        <v>51</v>
      </c>
      <c r="C246" s="14"/>
    </row>
    <row r="247" customFormat="false" ht="14.25" hidden="false" customHeight="false" outlineLevel="0" collapsed="false">
      <c r="A247" s="14" t="s">
        <v>221</v>
      </c>
      <c r="B247" s="15" t="n">
        <v>4400</v>
      </c>
      <c r="C247" s="14"/>
    </row>
    <row r="248" customFormat="false" ht="14.25" hidden="false" customHeight="false" outlineLevel="0" collapsed="false">
      <c r="A248" s="14" t="s">
        <v>222</v>
      </c>
      <c r="B248" s="15" t="n">
        <v>8164</v>
      </c>
      <c r="C248" s="14"/>
    </row>
    <row r="249" customFormat="false" ht="14.25" hidden="false" customHeight="false" outlineLevel="0" collapsed="false">
      <c r="A249" s="14" t="s">
        <v>223</v>
      </c>
      <c r="B249" s="15" t="n">
        <v>324</v>
      </c>
      <c r="C249" s="14"/>
    </row>
    <row r="250" customFormat="false" ht="25.5" hidden="false" customHeight="false" outlineLevel="0" collapsed="false">
      <c r="A250" s="17" t="s">
        <v>224</v>
      </c>
      <c r="B250" s="15" t="n">
        <v>1058506</v>
      </c>
      <c r="C250" s="14"/>
    </row>
    <row r="251" customFormat="false" ht="25.5" hidden="false" customHeight="false" outlineLevel="0" collapsed="false">
      <c r="A251" s="17" t="s">
        <v>225</v>
      </c>
      <c r="B251" s="15" t="n">
        <v>40017</v>
      </c>
      <c r="C251" s="14"/>
    </row>
    <row r="252" customFormat="false" ht="14.25" hidden="false" customHeight="true" outlineLevel="0" collapsed="false">
      <c r="A252" s="18" t="s">
        <v>70</v>
      </c>
      <c r="B252" s="10" t="n">
        <f aca="false">SUM(B213:B251)</f>
        <v>14316775</v>
      </c>
      <c r="C252" s="10" t="n">
        <f aca="false">SUM(C198:C236)</f>
        <v>58646846</v>
      </c>
    </row>
    <row r="253" customFormat="false" ht="14.25" hidden="false" customHeight="false" outlineLevel="0" collapsed="false">
      <c r="A253" s="18"/>
      <c r="B253" s="35" t="n">
        <v>14317340</v>
      </c>
      <c r="C253" s="10"/>
    </row>
    <row r="254" customFormat="false" ht="14.25" hidden="false" customHeight="false" outlineLevel="0" collapsed="false">
      <c r="A254" s="18" t="s">
        <v>71</v>
      </c>
      <c r="B254" s="10" t="n">
        <v>14317340</v>
      </c>
      <c r="C254" s="10" t="n">
        <f aca="false">SUM(C200:C238)</f>
        <v>58646846</v>
      </c>
    </row>
    <row r="255" customFormat="false" ht="25.5" hidden="false" customHeight="false" outlineLevel="0" collapsed="false">
      <c r="A255" s="17" t="s">
        <v>226</v>
      </c>
      <c r="B255" s="15" t="n">
        <v>1061312</v>
      </c>
      <c r="C255" s="15"/>
    </row>
    <row r="256" customFormat="false" ht="51" hidden="false" customHeight="false" outlineLevel="0" collapsed="false">
      <c r="A256" s="17" t="s">
        <v>227</v>
      </c>
      <c r="B256" s="15" t="n">
        <v>550835</v>
      </c>
      <c r="C256" s="15"/>
    </row>
    <row r="257" customFormat="false" ht="25.5" hidden="false" customHeight="false" outlineLevel="0" collapsed="false">
      <c r="A257" s="36" t="s">
        <v>228</v>
      </c>
      <c r="B257" s="15" t="n">
        <v>6572</v>
      </c>
      <c r="C257" s="15"/>
    </row>
    <row r="258" customFormat="false" ht="14.25" hidden="false" customHeight="false" outlineLevel="0" collapsed="false">
      <c r="A258" s="17" t="s">
        <v>229</v>
      </c>
      <c r="B258" s="15" t="n">
        <v>24058</v>
      </c>
      <c r="C258" s="15"/>
    </row>
    <row r="259" customFormat="false" ht="25.5" hidden="false" customHeight="false" outlineLevel="0" collapsed="false">
      <c r="A259" s="17" t="s">
        <v>230</v>
      </c>
      <c r="B259" s="15" t="n">
        <v>2956</v>
      </c>
      <c r="C259" s="15"/>
    </row>
    <row r="260" customFormat="false" ht="14.25" hidden="false" customHeight="false" outlineLevel="0" collapsed="false">
      <c r="A260" s="17" t="s">
        <v>231</v>
      </c>
      <c r="B260" s="15" t="n">
        <v>122400</v>
      </c>
      <c r="C260" s="15"/>
    </row>
    <row r="261" customFormat="false" ht="25.5" hidden="false" customHeight="false" outlineLevel="0" collapsed="false">
      <c r="A261" s="17" t="s">
        <v>232</v>
      </c>
      <c r="B261" s="15" t="n">
        <v>91392</v>
      </c>
      <c r="C261" s="15"/>
    </row>
    <row r="262" customFormat="false" ht="25.5" hidden="false" customHeight="false" outlineLevel="0" collapsed="false">
      <c r="A262" s="17" t="s">
        <v>233</v>
      </c>
      <c r="B262" s="15" t="n">
        <v>3850</v>
      </c>
      <c r="C262" s="15"/>
    </row>
    <row r="263" customFormat="false" ht="51" hidden="false" customHeight="false" outlineLevel="0" collapsed="false">
      <c r="A263" s="17" t="s">
        <v>234</v>
      </c>
      <c r="B263" s="15" t="n">
        <v>4865254</v>
      </c>
      <c r="C263" s="15"/>
    </row>
    <row r="264" customFormat="false" ht="14.25" hidden="false" customHeight="false" outlineLevel="0" collapsed="false">
      <c r="A264" s="14" t="s">
        <v>235</v>
      </c>
      <c r="B264" s="15" t="n">
        <v>166907</v>
      </c>
      <c r="C264" s="15"/>
    </row>
    <row r="265" customFormat="false" ht="14.25" hidden="false" customHeight="false" outlineLevel="0" collapsed="false">
      <c r="A265" s="14" t="s">
        <v>236</v>
      </c>
      <c r="B265" s="15" t="n">
        <v>290</v>
      </c>
      <c r="C265" s="15"/>
    </row>
    <row r="266" customFormat="false" ht="14.25" hidden="false" customHeight="false" outlineLevel="0" collapsed="false">
      <c r="A266" s="17" t="s">
        <v>237</v>
      </c>
      <c r="B266" s="15" t="n">
        <v>11600</v>
      </c>
      <c r="C266" s="15"/>
    </row>
    <row r="267" s="39" customFormat="true" ht="12.75" hidden="false" customHeight="false" outlineLevel="0" collapsed="false">
      <c r="A267" s="28" t="s">
        <v>12</v>
      </c>
      <c r="B267" s="37" t="n">
        <f aca="false">SUM(B254:B266)</f>
        <v>21224766</v>
      </c>
      <c r="C267" s="38"/>
    </row>
    <row r="268" s="39" customFormat="true" ht="12.75" hidden="false" customHeight="false" outlineLevel="0" collapsed="false">
      <c r="A268" s="28"/>
      <c r="B268" s="37"/>
      <c r="C268" s="38"/>
    </row>
    <row r="269" customFormat="false" ht="20.25" hidden="false" customHeight="true" outlineLevel="0" collapsed="false">
      <c r="A269" s="11" t="s">
        <v>238</v>
      </c>
      <c r="B269" s="11"/>
      <c r="C269" s="11"/>
    </row>
    <row r="270" customFormat="false" ht="25.5" hidden="false" customHeight="false" outlineLevel="0" collapsed="false">
      <c r="A270" s="26" t="s">
        <v>239</v>
      </c>
      <c r="B270" s="15" t="n">
        <v>74842</v>
      </c>
      <c r="C270" s="40" t="n">
        <f aca="false">SUM(B270:B275)</f>
        <v>29526617</v>
      </c>
    </row>
    <row r="271" customFormat="false" ht="25.5" hidden="false" customHeight="false" outlineLevel="0" collapsed="false">
      <c r="A271" s="26" t="s">
        <v>240</v>
      </c>
      <c r="B271" s="15" t="n">
        <v>1554178</v>
      </c>
      <c r="C271" s="40"/>
    </row>
    <row r="272" customFormat="false" ht="14.25" hidden="false" customHeight="false" outlineLevel="0" collapsed="false">
      <c r="A272" s="24" t="s">
        <v>241</v>
      </c>
      <c r="B272" s="15" t="n">
        <v>6007323</v>
      </c>
      <c r="C272" s="40"/>
      <c r="D272" s="41"/>
    </row>
    <row r="273" customFormat="false" ht="14.25" hidden="false" customHeight="false" outlineLevel="0" collapsed="false">
      <c r="A273" s="24" t="s">
        <v>242</v>
      </c>
      <c r="B273" s="15" t="n">
        <v>359004</v>
      </c>
      <c r="C273" s="40"/>
    </row>
    <row r="274" customFormat="false" ht="14.25" hidden="false" customHeight="false" outlineLevel="0" collapsed="false">
      <c r="A274" s="24" t="s">
        <v>243</v>
      </c>
      <c r="B274" s="15" t="n">
        <v>21224770</v>
      </c>
      <c r="C274" s="40"/>
    </row>
    <row r="275" customFormat="false" ht="25.5" hidden="false" customHeight="false" outlineLevel="0" collapsed="false">
      <c r="A275" s="26" t="s">
        <v>244</v>
      </c>
      <c r="B275" s="15" t="n">
        <v>306500</v>
      </c>
      <c r="C275" s="40"/>
    </row>
    <row r="276" customFormat="false" ht="14.25" hidden="false" customHeight="true" outlineLevel="0" collapsed="false">
      <c r="A276" s="42" t="s">
        <v>245</v>
      </c>
      <c r="B276" s="42"/>
      <c r="C276" s="10" t="n">
        <v>203196</v>
      </c>
    </row>
    <row r="277" customFormat="false" ht="14.25" hidden="false" customHeight="false" outlineLevel="0" collapsed="false">
      <c r="A277" s="43"/>
      <c r="B277" s="44"/>
      <c r="C277" s="45" t="s">
        <v>246</v>
      </c>
    </row>
    <row r="278" customFormat="false" ht="14.25" hidden="false" customHeight="false" outlineLevel="0" collapsed="false">
      <c r="A278" s="46" t="s">
        <v>247</v>
      </c>
      <c r="B278" s="46"/>
      <c r="C278" s="46"/>
    </row>
    <row r="279" customFormat="false" ht="14.25" hidden="false" customHeight="true" outlineLevel="0" collapsed="false">
      <c r="A279" s="47" t="s">
        <v>248</v>
      </c>
      <c r="B279" s="47"/>
      <c r="C279" s="47"/>
    </row>
    <row r="280" customFormat="false" ht="14.25" hidden="false" customHeight="true" outlineLevel="0" collapsed="false">
      <c r="A280" s="48" t="s">
        <v>249</v>
      </c>
      <c r="B280" s="48"/>
      <c r="C280" s="48"/>
    </row>
    <row r="281" customFormat="false" ht="14.25" hidden="false" customHeight="true" outlineLevel="0" collapsed="false">
      <c r="A281" s="49" t="s">
        <v>250</v>
      </c>
      <c r="B281" s="50" t="s">
        <v>251</v>
      </c>
      <c r="C281" s="50"/>
    </row>
    <row r="282" customFormat="false" ht="14.25" hidden="false" customHeight="false" outlineLevel="0" collapsed="false">
      <c r="A282" s="51" t="s">
        <v>252</v>
      </c>
    </row>
    <row r="283" customFormat="false" ht="14.25" hidden="false" customHeight="false" outlineLevel="0" collapsed="false">
      <c r="A283" s="51"/>
    </row>
    <row r="284" customFormat="false" ht="14.25" hidden="false" customHeight="false" outlineLevel="0" collapsed="false">
      <c r="A284" s="1" t="s">
        <v>253</v>
      </c>
    </row>
    <row r="285" customFormat="false" ht="33" hidden="false" customHeight="true" outlineLevel="0" collapsed="false">
      <c r="A285" s="52" t="s">
        <v>254</v>
      </c>
      <c r="B285" s="52"/>
      <c r="C285" s="52"/>
    </row>
    <row r="288" customFormat="false" ht="14.25" hidden="false" customHeight="false" outlineLevel="0" collapsed="false">
      <c r="A288" s="53" t="s">
        <v>255</v>
      </c>
    </row>
    <row r="291" customFormat="false" ht="14.25" hidden="false" customHeight="false" outlineLevel="0" collapsed="false">
      <c r="A291" s="1" t="s">
        <v>256</v>
      </c>
    </row>
  </sheetData>
  <mergeCells count="12">
    <mergeCell ref="A1:C1"/>
    <mergeCell ref="A2:C2"/>
    <mergeCell ref="A3:C3"/>
    <mergeCell ref="B5:C5"/>
    <mergeCell ref="A269:C269"/>
    <mergeCell ref="C270:C275"/>
    <mergeCell ref="A276:B276"/>
    <mergeCell ref="A278:C278"/>
    <mergeCell ref="A279:C279"/>
    <mergeCell ref="A280:C280"/>
    <mergeCell ref="B281:C281"/>
    <mergeCell ref="A285:C285"/>
  </mergeCells>
  <printOptions headings="false" gridLines="false" gridLinesSet="true" horizontalCentered="true" verticalCentered="false"/>
  <pageMargins left="0"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22:33:40Z</dcterms:created>
  <dc:creator>Scarlett</dc:creator>
  <dc:description/>
  <dc:language>en-US</dc:language>
  <cp:lastModifiedBy>Carlos Marichal</cp:lastModifiedBy>
  <cp:lastPrinted>2013-08-23T19:22:31Z</cp:lastPrinted>
  <dcterms:modified xsi:type="dcterms:W3CDTF">2013-08-23T19:22:33Z</dcterms:modified>
  <cp:revision>0</cp:revision>
  <dc:subject/>
  <dc:title/>
</cp:coreProperties>
</file>