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ESTADO GENERAL N° 82.</t>
  </si>
  <si>
    <t xml:space="preserve">Que demuestra el producido é inversion del caudal de los préstamos de B. A. Goldschmidt y Compañía, y Barclay, Herring, Richardson y Compañía, contratados en Lóndres.</t>
  </si>
  <si>
    <t xml:space="preserve">LIBRAS.</t>
  </si>
  <si>
    <t xml:space="preserve">PESOS.</t>
  </si>
  <si>
    <t xml:space="preserve">Préstamo contratado con la casa de B. A. Goldschmidt y Compañía</t>
  </si>
  <si>
    <t xml:space="preserve">Venido en el mercado de Londres al 5 por 100 produjo</t>
  </si>
  <si>
    <t xml:space="preserve">Deducciones con arreglo al contrato.</t>
  </si>
  <si>
    <t xml:space="preserve">Para pago de intereses en los dos primeros años</t>
  </si>
  <si>
    <t xml:space="preserve">Comision á 1 por 100 sobre L ochenta mil en el primer semestre</t>
  </si>
  <si>
    <t xml:space="preserve">Id. al 1 1/2 por ciento sobre L doscientos cuarenta mil correspondientes á los dividendos restantes pagados por trimestres</t>
  </si>
  <si>
    <t xml:space="preserve">Por amortizaciones en los dos primeros años</t>
  </si>
  <si>
    <t xml:space="preserve">Comision al 1 por 100 sobre dichas amortizaciones</t>
  </si>
  <si>
    <t xml:space="preserve">Líquido disponible</t>
  </si>
  <si>
    <t xml:space="preserve">Aumentase el interes de L. Doscientos mil invertidas en billetes del Exchiquier corrido desde 7 de febrero hasta 1° de abril de 824</t>
  </si>
  <si>
    <t xml:space="preserve">Total disponible</t>
  </si>
  <si>
    <t xml:space="preserve">Dispuso al Sr. Arrillaga en letras giradas en su tiempo de</t>
  </si>
  <si>
    <t xml:space="preserve">El mismo Sr. Por lo mandado pagar por las letras protestadas del préstamo de Barry y á D. Justo Ruperti por veinte mil pesos que entero en la tesorería general</t>
  </si>
  <si>
    <t xml:space="preserve">El mismo por las letras del préstamo supletorio de Staples que mandó satisfacer</t>
  </si>
  <si>
    <t xml:space="preserve">Ecsistencias en 9 de agosto de 824 en que el Ecsmo Sr. D. José Ignacio Esteva se encargó del ministerio.</t>
  </si>
  <si>
    <t xml:space="preserve">De esta ecsistencia dispuso S. E. en 336 letras giradas por valor de</t>
  </si>
  <si>
    <t xml:space="preserve">Dedúcese veinte mil pesos de 3 libranzas que devolvió el comisario general de Yucatán por no encontrar tomadores</t>
  </si>
  <si>
    <t xml:space="preserve">Suma</t>
  </si>
  <si>
    <t xml:space="preserve">De cuya cantidad de seiscientos veinte un mil seiscientos catorce L diez y nueve chelines, seis peniques, solo pago de la casa de Goldschmidt y Compañía ciento setenta letras importantes</t>
  </si>
  <si>
    <t xml:space="preserve">Satisfizo igualmente el dividendo de intereses cumplido de 1° de enero del presente año, con menos cerca de cuatro mil L que según aviso del consul general D. Francisco de Borja Mogoni quedaron pendientes de pago por no haber ocurrido los tenedores de los bonos</t>
  </si>
  <si>
    <t xml:space="preserve">Comision al 1 1/2 por 100 sobre este pago</t>
  </si>
  <si>
    <t xml:space="preserve">Principal y costos de trescientos noventa y seis tejos de oro, y cuatro mil doscientos sesenta y tres, cinco diez y seis avos onzas ó doblones, remitidos en tres distintos buques</t>
  </si>
  <si>
    <t xml:space="preserve">Pagado por la casa por papel sellado para las letras depositadas y para el Scrip, gastos notariales, papel para la impresión de estos y otros gastos menores relativos á la negociacion</t>
  </si>
  <si>
    <t xml:space="preserve">Id. Por anuncios del pago de dividendos, del depósito del bono de hipotecas y de los bonos chancelados.</t>
  </si>
  <si>
    <t xml:space="preserve">Diferencia</t>
  </si>
  <si>
    <t xml:space="preserve">ACLARACION.</t>
  </si>
  <si>
    <t xml:space="preserve">La ecsistencia de l quince mil doscientos treinta y cuatro, siete chelines y nueve peniques que aparecen en la última columna, es la legítima según el resultado de la misma cuenta; y la diferencia entre esta ecsistencia y la que el mismo estado da considerada la inversion de pesos, consiste en que el préstamo fue calculado al cambio de 48, y mucha parte de las letras giradas lo fueron á cambio mas ventajoso, debiendo por lo tanto producir mas pesos á favor del gobierno; y esto es lo que causa la diferencia advertida.</t>
  </si>
  <si>
    <t xml:space="preserve">Préstamo de 16.000.000 ps que realizó en comision la casa de los Señores Barclay, Herring, Richardson y Compañía de Londres, se vendió á 86 3/4 por 100 y produjo</t>
  </si>
  <si>
    <t xml:space="preserve">Deducciones hechas por la casa según contrato.</t>
  </si>
  <si>
    <t xml:space="preserve">Por la comison de venta al 6 pos100 sobre L dos millones setecientos setenta y seis mil, concedida á la casa prestamista</t>
  </si>
  <si>
    <t xml:space="preserve">Por importe de los seis primeros dividendos de intereses retenidos por dicha casa al 6 por 100 sobre L tres millones doscientos mil</t>
  </si>
  <si>
    <t xml:space="preserve">Por la comision al 1 1/2 por 100 sobre estos pagos</t>
  </si>
  <si>
    <t xml:space="preserve">Por el valor correspondiente á las seis primeras amortizaciones igualmente retenido</t>
  </si>
  <si>
    <t xml:space="preserve">Al frente</t>
  </si>
  <si>
    <t xml:space="preserve">Del frente</t>
  </si>
  <si>
    <t xml:space="preserve">Por la comision al 1 por 100 sobre la espresada cantidad</t>
  </si>
  <si>
    <t xml:space="preserve">Por embolso de la anticipacion de quinientos mil pesos verificada por D. Bartolomé Vigor Richards, y la de igual cantidad hecha por los señores Manning y Marshall</t>
  </si>
  <si>
    <t xml:space="preserve">Por el interes de 1/0 por 100 al mes estipulado en el suplemento de los quinientos mil pesos de Richards, corrido desde 31 de mayo de 1824 á 7 de febrero de 1825</t>
  </si>
  <si>
    <t xml:space="preserve">Por la cuarta parte del producto en venta de este préstamo destinada á la amortizacion de obligaciones del primero contratado con la casa de B. A. Goldschmidt y Compañía</t>
  </si>
  <si>
    <t xml:space="preserve">Inversion.</t>
  </si>
  <si>
    <t xml:space="preserve">*1.370.497</t>
  </si>
  <si>
    <t xml:space="preserve">*6.852.487</t>
  </si>
  <si>
    <t xml:space="preserve">Por gastos erogados en la realizacion del préstamo</t>
  </si>
  <si>
    <t xml:space="preserve">Por caudal entregado en Lóndres al Escmo. Sr. D. José Mariano Michelena</t>
  </si>
  <si>
    <t xml:space="preserve">Por id á la legacion mexicana al cargo del Sr. Rocafuerte</t>
  </si>
  <si>
    <t xml:space="preserve">Por importe del armamento contratado y demas útiles y pertrechos de guerra remitidos por la casa</t>
  </si>
  <si>
    <t xml:space="preserve">Por id de las cajas en que fue conducido el armamento á Veracruz y Alvarado</t>
  </si>
  <si>
    <t xml:space="preserve">Por el costo y equipo de la fragata Libertad y bergatin Victoria</t>
  </si>
  <si>
    <t xml:space="preserve">Por importe de las letras giradas contra el préstamo de Goldschmidt que no pago esta casa por haber remitido sus valores en oro, y satisfizo á Barclay</t>
  </si>
  <si>
    <t xml:space="preserve">Por la comision al 1 por 100 sobre este pago</t>
  </si>
  <si>
    <t xml:space="preserve">Por el seguro de doscientos ochenta y tres mil ochocientos pesos embarcados para Lóndres en la fragata de S. M. B. Piramus</t>
  </si>
  <si>
    <t xml:space="preserve">Por saldo de los dividendos del 5 por 100 pagados hasta junio del presente año</t>
  </si>
  <si>
    <t xml:space="preserve">Por la comision sobre este pago al 1 1/2 por 100</t>
  </si>
  <si>
    <t xml:space="preserve">Por el 11 trimestre respectivo á dicho préstamo pagado por la casa de Barclay</t>
  </si>
  <si>
    <t xml:space="preserve">Por la comision sobre este pago al mismo respecto que el interior</t>
  </si>
  <si>
    <t xml:space="preserve">Por el interes de cinco bonos del mismo préstamo vencidos en octubre de 825, y veinte y siete id id en enero de este año que pagó la citada casa de Barclay</t>
  </si>
  <si>
    <t xml:space="preserve">Por importe de una libranza dada por los Señores Manning y Mars-</t>
  </si>
  <si>
    <t xml:space="preserve">A la vuelta</t>
  </si>
  <si>
    <t xml:space="preserve">De la vuelta</t>
  </si>
  <si>
    <t xml:space="preserve">hall contra Señores Barclay y Compañía, que fue remitida al Escmo. Sr. D. Pablo Obregon para compra de pertrechos navales</t>
  </si>
  <si>
    <t xml:space="preserve">Por id de contra libranza dada por los mismos Manning y Marshall y remitida tambien al espresado Sr. Obregon para enganches de marineros</t>
  </si>
  <si>
    <t xml:space="preserve">Por flete y seguro de 245 cajas embarcadas de orden del Sr. Michelena</t>
  </si>
  <si>
    <t xml:space="preserve">Por el total librado por el ministerio contra la casa desde 23 de febrero de 1825 hasta la fecha, según la cuenta presentada, deducidas las letras números 4 y 7 que no corrieron</t>
  </si>
  <si>
    <t xml:space="preserve">Ecsistencias que debe tener la casa á favor del gobierno</t>
  </si>
  <si>
    <t xml:space="preserve">*291.699</t>
  </si>
  <si>
    <t xml:space="preserve">Aumentase L cincuenta y seis mil seiscientos ochenta y siete, ocho chelines, á que en su venta quedaron reducidos los doscientos ochenta y tres mil ochocientos pesos que condujo la fragata de S. M. B. Piramus despues da deducidos flete, gastos y comision</t>
  </si>
  <si>
    <t xml:space="preserve">Id. Cuatro mil L importe de las libranzas números 115, 117, 119, 121, 123 y 125 protestadas de no pago por la casa, y satisfecha á los interesados por disposición de gobierno</t>
  </si>
  <si>
    <t xml:space="preserve">Id. Cuatro mil de la número 74 pagada por la misma casa</t>
  </si>
  <si>
    <t xml:space="preserve">Id. Catorce mil seiscientos cuarenta y seis, doce chelines, cuatro peniques, de las números 60 ´64 y 66 id id</t>
  </si>
  <si>
    <t xml:space="preserve">Id treinta y un mil L de la cuarta parte retenida según contrato para amortizar obligaciones del préstamo del 5 por 100, cuya suma no se ha empleado en su objeto, y debe por lo tanto ecsistir en la casa</t>
  </si>
  <si>
    <t xml:space="preserve">Id L cuarenta y siete mil que el Sr. Rocafuerte en oficio de 2 de agosto de este año dice tiene ecsistentes la casa prestamista, procedente del caudal destinado á las amortizaciones suspendidas por la orden, las que se dan como mas ecsistencia haberse empleado en su objeto primitivo</t>
  </si>
  <si>
    <t xml:space="preserve">Total ecsistencias</t>
  </si>
  <si>
    <t xml:space="preserve">RESUMEN. </t>
  </si>
  <si>
    <t xml:space="preserve">Por la ecsistencia que quedó del préstamo de goldschmidt</t>
  </si>
  <si>
    <t xml:space="preserve">Por al que resulta del de Barclay</t>
  </si>
  <si>
    <t xml:space="preserve">Total ecsistencias de ambos préstamos</t>
  </si>
  <si>
    <t xml:space="preserve">Que al cambio de 48 peniques hacen 2.321.338 ps 3 rs 6 gs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4.99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5" min="5" style="0" width="14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</row>
    <row r="4" customFormat="false" ht="26.25" hidden="false" customHeight="true" outlineLevel="0" collapsed="false">
      <c r="A4" s="3"/>
      <c r="B4" s="4"/>
      <c r="C4" s="4"/>
      <c r="D4" s="5" t="s">
        <v>2</v>
      </c>
      <c r="E4" s="5" t="s">
        <v>3</v>
      </c>
    </row>
    <row r="5" customFormat="false" ht="15" hidden="false" customHeight="true" outlineLevel="0" collapsed="false">
      <c r="A5" s="6" t="s">
        <v>4</v>
      </c>
      <c r="B5" s="6"/>
      <c r="C5" s="6"/>
      <c r="D5" s="7" t="n">
        <v>3200000</v>
      </c>
      <c r="E5" s="7" t="n">
        <v>16000000</v>
      </c>
    </row>
    <row r="6" customFormat="false" ht="15.75" hidden="false" customHeight="true" outlineLevel="0" collapsed="false">
      <c r="A6" s="8" t="s">
        <v>5</v>
      </c>
      <c r="B6" s="8"/>
      <c r="C6" s="8"/>
      <c r="D6" s="9" t="n">
        <v>1600000</v>
      </c>
      <c r="E6" s="9" t="n">
        <v>8000000</v>
      </c>
    </row>
    <row r="7" customFormat="false" ht="24" hidden="false" customHeight="true" outlineLevel="0" collapsed="false">
      <c r="A7" s="10" t="s">
        <v>6</v>
      </c>
      <c r="B7" s="11" t="s">
        <v>2</v>
      </c>
      <c r="C7" s="11" t="s">
        <v>3</v>
      </c>
      <c r="D7" s="9"/>
      <c r="E7" s="9"/>
    </row>
    <row r="8" customFormat="false" ht="15" hidden="false" customHeight="true" outlineLevel="0" collapsed="false">
      <c r="A8" s="12" t="s">
        <v>7</v>
      </c>
      <c r="B8" s="9" t="n">
        <v>320000</v>
      </c>
      <c r="C8" s="9" t="n">
        <v>1600000</v>
      </c>
      <c r="D8" s="9"/>
      <c r="E8" s="9"/>
    </row>
    <row r="9" customFormat="false" ht="25.5" hidden="false" customHeight="false" outlineLevel="0" collapsed="false">
      <c r="A9" s="12" t="s">
        <v>8</v>
      </c>
      <c r="B9" s="9" t="n">
        <v>800</v>
      </c>
      <c r="C9" s="9" t="n">
        <v>4000</v>
      </c>
      <c r="D9" s="9"/>
      <c r="E9" s="9"/>
    </row>
    <row r="10" customFormat="false" ht="37.5" hidden="false" customHeight="true" outlineLevel="0" collapsed="false">
      <c r="A10" s="12" t="s">
        <v>9</v>
      </c>
      <c r="B10" s="9" t="n">
        <v>3600</v>
      </c>
      <c r="C10" s="9" t="n">
        <v>18000</v>
      </c>
      <c r="D10" s="9"/>
      <c r="E10" s="9"/>
    </row>
    <row r="11" customFormat="false" ht="14.25" hidden="false" customHeight="true" outlineLevel="0" collapsed="false">
      <c r="A11" s="12" t="s">
        <v>10</v>
      </c>
      <c r="B11" s="9" t="n">
        <v>96000</v>
      </c>
      <c r="C11" s="9" t="n">
        <v>480000</v>
      </c>
      <c r="D11" s="9"/>
      <c r="E11" s="9"/>
    </row>
    <row r="12" customFormat="false" ht="14.25" hidden="false" customHeight="true" outlineLevel="0" collapsed="false">
      <c r="A12" s="12" t="s">
        <v>11</v>
      </c>
      <c r="B12" s="9" t="n">
        <v>960</v>
      </c>
      <c r="C12" s="9" t="n">
        <v>4800</v>
      </c>
      <c r="D12" s="9" t="n">
        <v>421360</v>
      </c>
      <c r="E12" s="9" t="n">
        <v>2106800</v>
      </c>
    </row>
    <row r="13" customFormat="false" ht="17.25" hidden="false" customHeight="true" outlineLevel="0" collapsed="false">
      <c r="A13" s="13" t="s">
        <v>12</v>
      </c>
      <c r="B13" s="14"/>
      <c r="C13" s="14"/>
      <c r="D13" s="15" t="n">
        <f aca="false">(D6-D12)</f>
        <v>1178640</v>
      </c>
      <c r="E13" s="15" t="n">
        <f aca="false">(E6-E12)</f>
        <v>5893200</v>
      </c>
    </row>
    <row r="14" customFormat="false" ht="38.25" hidden="false" customHeight="false" outlineLevel="0" collapsed="false">
      <c r="A14" s="12" t="s">
        <v>13</v>
      </c>
      <c r="B14" s="9"/>
      <c r="C14" s="9"/>
      <c r="D14" s="9" t="n">
        <v>1424</v>
      </c>
      <c r="E14" s="9" t="n">
        <v>7123</v>
      </c>
    </row>
    <row r="15" customFormat="false" ht="17.25" hidden="false" customHeight="true" outlineLevel="0" collapsed="false">
      <c r="A15" s="13" t="s">
        <v>14</v>
      </c>
      <c r="B15" s="14"/>
      <c r="C15" s="14"/>
      <c r="D15" s="15" t="n">
        <f aca="false">SUM(D13:D14)</f>
        <v>1180064</v>
      </c>
      <c r="E15" s="15" t="n">
        <f aca="false">SUM(E13:E14)</f>
        <v>5900323</v>
      </c>
    </row>
    <row r="16" customFormat="false" ht="25.5" hidden="false" customHeight="false" outlineLevel="0" collapsed="false">
      <c r="A16" s="12" t="s">
        <v>15</v>
      </c>
      <c r="B16" s="9" t="n">
        <v>251083</v>
      </c>
      <c r="C16" s="9" t="n">
        <v>1305918</v>
      </c>
      <c r="D16" s="9"/>
      <c r="E16" s="9"/>
    </row>
    <row r="17" customFormat="false" ht="51" hidden="false" customHeight="false" outlineLevel="0" collapsed="false">
      <c r="A17" s="12" t="s">
        <v>16</v>
      </c>
      <c r="B17" s="9" t="n">
        <v>13991</v>
      </c>
      <c r="C17" s="9" t="n">
        <v>73000</v>
      </c>
      <c r="D17" s="9"/>
      <c r="E17" s="9"/>
    </row>
    <row r="18" customFormat="false" ht="26.25" hidden="false" customHeight="true" outlineLevel="0" collapsed="false">
      <c r="A18" s="12" t="s">
        <v>17</v>
      </c>
      <c r="B18" s="9" t="n">
        <v>171013</v>
      </c>
      <c r="C18" s="9" t="n">
        <v>892245</v>
      </c>
      <c r="D18" s="9" t="n">
        <v>436088</v>
      </c>
      <c r="E18" s="9" t="n">
        <v>2271163</v>
      </c>
    </row>
    <row r="19" customFormat="false" ht="25.5" hidden="false" customHeight="true" outlineLevel="0" collapsed="false">
      <c r="A19" s="12" t="s">
        <v>18</v>
      </c>
      <c r="B19" s="7"/>
      <c r="C19" s="7"/>
      <c r="D19" s="15" t="n">
        <f aca="false">(D15-D18)</f>
        <v>743976</v>
      </c>
      <c r="E19" s="15" t="n">
        <f aca="false">(E15-E18)</f>
        <v>3629160</v>
      </c>
    </row>
    <row r="20" customFormat="false" ht="18.75" hidden="false" customHeight="true" outlineLevel="0" collapsed="false">
      <c r="A20" s="16"/>
      <c r="B20" s="11" t="s">
        <v>2</v>
      </c>
      <c r="C20" s="11" t="s">
        <v>3</v>
      </c>
      <c r="D20" s="17"/>
      <c r="E20" s="18"/>
    </row>
    <row r="21" customFormat="false" ht="25.5" hidden="false" customHeight="false" outlineLevel="0" collapsed="false">
      <c r="A21" s="19" t="s">
        <v>19</v>
      </c>
      <c r="B21" s="9" t="n">
        <v>625573</v>
      </c>
      <c r="C21" s="9" t="n">
        <v>3433039</v>
      </c>
      <c r="D21" s="20"/>
      <c r="E21" s="21"/>
    </row>
    <row r="22" customFormat="false" ht="38.25" hidden="false" customHeight="false" outlineLevel="0" collapsed="false">
      <c r="A22" s="22" t="s">
        <v>20</v>
      </c>
      <c r="B22" s="9" t="n">
        <v>3958</v>
      </c>
      <c r="C22" s="9" t="n">
        <v>20000</v>
      </c>
      <c r="D22" s="23"/>
      <c r="E22" s="24"/>
    </row>
    <row r="23" customFormat="false" ht="17.25" hidden="false" customHeight="true" outlineLevel="0" collapsed="false">
      <c r="A23" s="4"/>
      <c r="B23" s="15" t="n">
        <f aca="false">(B21-B22)</f>
        <v>621615</v>
      </c>
      <c r="C23" s="15" t="n">
        <f aca="false">(C21-C22)</f>
        <v>3413039</v>
      </c>
      <c r="D23" s="23"/>
      <c r="E23" s="24"/>
    </row>
    <row r="24" customFormat="false" ht="15" hidden="false" customHeight="true" outlineLevel="0" collapsed="false">
      <c r="A24" s="4"/>
      <c r="B24" s="25" t="n">
        <v>621614</v>
      </c>
      <c r="C24" s="26"/>
      <c r="D24" s="27"/>
      <c r="E24" s="28"/>
    </row>
    <row r="25" customFormat="false" ht="15.75" hidden="false" customHeight="true" outlineLevel="0" collapsed="false">
      <c r="A25" s="29" t="s">
        <v>21</v>
      </c>
      <c r="B25" s="29"/>
      <c r="C25" s="29"/>
      <c r="D25" s="15" t="n">
        <v>743976</v>
      </c>
      <c r="E25" s="15" t="n">
        <v>3629160</v>
      </c>
    </row>
    <row r="26" customFormat="false" ht="51" hidden="false" customHeight="false" outlineLevel="0" collapsed="false">
      <c r="A26" s="30" t="s">
        <v>22</v>
      </c>
      <c r="B26" s="7" t="n">
        <v>360124</v>
      </c>
      <c r="C26" s="7" t="n">
        <v>1804143</v>
      </c>
      <c r="D26" s="20"/>
      <c r="E26" s="9"/>
    </row>
    <row r="27" customFormat="false" ht="76.5" hidden="false" customHeight="false" outlineLevel="0" collapsed="false">
      <c r="A27" s="31" t="s">
        <v>23</v>
      </c>
      <c r="B27" s="9" t="n">
        <v>36000</v>
      </c>
      <c r="C27" s="9" t="n">
        <v>180000</v>
      </c>
      <c r="D27" s="20"/>
      <c r="E27" s="9"/>
    </row>
    <row r="28" customFormat="false" ht="12.75" hidden="false" customHeight="false" outlineLevel="0" collapsed="false">
      <c r="A28" s="32" t="s">
        <v>24</v>
      </c>
      <c r="B28" s="9" t="n">
        <v>540</v>
      </c>
      <c r="C28" s="9" t="n">
        <v>2700</v>
      </c>
      <c r="D28" s="20"/>
      <c r="E28" s="9"/>
    </row>
    <row r="29" customFormat="false" ht="51" hidden="false" customHeight="false" outlineLevel="0" collapsed="false">
      <c r="A29" s="31" t="s">
        <v>25</v>
      </c>
      <c r="B29" s="9" t="n">
        <v>327208</v>
      </c>
      <c r="C29" s="9" t="n">
        <v>1636043</v>
      </c>
      <c r="D29" s="20"/>
      <c r="E29" s="9"/>
    </row>
    <row r="30" customFormat="false" ht="51" hidden="false" customHeight="false" outlineLevel="0" collapsed="false">
      <c r="A30" s="31" t="s">
        <v>26</v>
      </c>
      <c r="B30" s="9" t="n">
        <v>4677</v>
      </c>
      <c r="C30" s="9" t="n">
        <v>23387</v>
      </c>
      <c r="D30" s="20"/>
      <c r="E30" s="9"/>
    </row>
    <row r="31" customFormat="false" ht="24.75" hidden="false" customHeight="true" outlineLevel="0" collapsed="false">
      <c r="A31" s="31" t="s">
        <v>27</v>
      </c>
      <c r="B31" s="9" t="n">
        <v>190</v>
      </c>
      <c r="C31" s="9" t="n">
        <v>954</v>
      </c>
      <c r="D31" s="20" t="n">
        <v>728741</v>
      </c>
      <c r="E31" s="9" t="n">
        <v>3647229</v>
      </c>
    </row>
    <row r="32" customFormat="false" ht="17.25" hidden="false" customHeight="true" outlineLevel="0" collapsed="false">
      <c r="A32" s="33" t="s">
        <v>28</v>
      </c>
      <c r="B32" s="34"/>
      <c r="C32" s="34"/>
      <c r="D32" s="34" t="n">
        <f aca="false">(D25-D31)</f>
        <v>15235</v>
      </c>
      <c r="E32" s="34" t="n">
        <f aca="false">(E31-E25)</f>
        <v>18069</v>
      </c>
    </row>
    <row r="33" customFormat="false" ht="22.5" hidden="false" customHeight="true" outlineLevel="0" collapsed="false">
      <c r="A33" s="35" t="s">
        <v>29</v>
      </c>
      <c r="B33" s="35"/>
      <c r="C33" s="35"/>
      <c r="D33" s="35"/>
      <c r="E33" s="35"/>
    </row>
    <row r="34" customFormat="false" ht="66.75" hidden="false" customHeight="true" outlineLevel="0" collapsed="false">
      <c r="A34" s="36" t="s">
        <v>30</v>
      </c>
      <c r="B34" s="36"/>
      <c r="C34" s="36"/>
      <c r="D34" s="36"/>
      <c r="E34" s="36"/>
    </row>
    <row r="35" customFormat="false" ht="15.75" hidden="false" customHeight="true" outlineLevel="0" collapsed="false">
      <c r="A35" s="37"/>
      <c r="B35" s="38"/>
      <c r="C35" s="39"/>
      <c r="D35" s="40" t="s">
        <v>2</v>
      </c>
      <c r="E35" s="40" t="s">
        <v>3</v>
      </c>
    </row>
    <row r="36" customFormat="false" ht="25.5" hidden="false" customHeight="true" outlineLevel="0" collapsed="false">
      <c r="A36" s="8" t="s">
        <v>31</v>
      </c>
      <c r="B36" s="8"/>
      <c r="C36" s="8"/>
      <c r="D36" s="7" t="n">
        <v>2776000</v>
      </c>
      <c r="E36" s="7" t="n">
        <v>13880000</v>
      </c>
    </row>
    <row r="37" customFormat="false" ht="20.25" hidden="false" customHeight="true" outlineLevel="0" collapsed="false">
      <c r="A37" s="7" t="s">
        <v>32</v>
      </c>
      <c r="B37" s="40" t="s">
        <v>2</v>
      </c>
      <c r="C37" s="40" t="s">
        <v>3</v>
      </c>
      <c r="D37" s="9"/>
      <c r="E37" s="9"/>
    </row>
    <row r="38" customFormat="false" ht="38.25" hidden="false" customHeight="false" outlineLevel="0" collapsed="false">
      <c r="A38" s="19" t="s">
        <v>33</v>
      </c>
      <c r="B38" s="9" t="n">
        <v>166560</v>
      </c>
      <c r="C38" s="9" t="n">
        <v>832800</v>
      </c>
      <c r="D38" s="9"/>
      <c r="E38" s="9"/>
    </row>
    <row r="39" customFormat="false" ht="38.25" hidden="false" customHeight="false" outlineLevel="0" collapsed="false">
      <c r="A39" s="19" t="s">
        <v>34</v>
      </c>
      <c r="B39" s="9" t="n">
        <v>288000</v>
      </c>
      <c r="C39" s="9" t="n">
        <v>1440000</v>
      </c>
      <c r="D39" s="9"/>
      <c r="E39" s="9"/>
    </row>
    <row r="40" customFormat="false" ht="12.75" hidden="false" customHeight="false" outlineLevel="0" collapsed="false">
      <c r="A40" s="9" t="s">
        <v>35</v>
      </c>
      <c r="B40" s="9" t="n">
        <v>4320</v>
      </c>
      <c r="C40" s="9" t="n">
        <v>21600</v>
      </c>
      <c r="D40" s="9"/>
      <c r="E40" s="9"/>
    </row>
    <row r="41" customFormat="false" ht="25.5" hidden="false" customHeight="false" outlineLevel="0" collapsed="false">
      <c r="A41" s="19" t="s">
        <v>36</v>
      </c>
      <c r="B41" s="9" t="n">
        <v>48000</v>
      </c>
      <c r="C41" s="9" t="n">
        <v>240000</v>
      </c>
      <c r="D41" s="9"/>
      <c r="E41" s="9"/>
    </row>
    <row r="42" customFormat="false" ht="12.75" hidden="false" customHeight="false" outlineLevel="0" collapsed="false">
      <c r="A42" s="34" t="s">
        <v>37</v>
      </c>
      <c r="B42" s="34" t="n">
        <f aca="false">SUM(B36:B41)</f>
        <v>506880</v>
      </c>
      <c r="C42" s="34" t="n">
        <f aca="false">SUM(C36:C41)</f>
        <v>2534400</v>
      </c>
      <c r="D42" s="34" t="n">
        <f aca="false">SUM(D36:D41)</f>
        <v>2776000</v>
      </c>
      <c r="E42" s="34" t="n">
        <f aca="false">SUM(E36:E41)</f>
        <v>13880000</v>
      </c>
    </row>
    <row r="43" customFormat="false" ht="12.75" hidden="false" customHeight="false" outlineLevel="0" collapsed="false">
      <c r="A43" s="29" t="s">
        <v>38</v>
      </c>
      <c r="B43" s="34" t="n">
        <v>506880</v>
      </c>
      <c r="C43" s="34" t="n">
        <v>2534400</v>
      </c>
      <c r="D43" s="34" t="n">
        <v>2776000</v>
      </c>
      <c r="E43" s="34" t="n">
        <v>13880000</v>
      </c>
    </row>
    <row r="44" customFormat="false" ht="26.25" hidden="false" customHeight="true" outlineLevel="0" collapsed="false">
      <c r="A44" s="6" t="s">
        <v>39</v>
      </c>
      <c r="B44" s="7" t="n">
        <v>480</v>
      </c>
      <c r="C44" s="7" t="n">
        <v>2400</v>
      </c>
      <c r="D44" s="7"/>
      <c r="E44" s="7"/>
    </row>
    <row r="45" customFormat="false" ht="51" hidden="false" customHeight="false" outlineLevel="0" collapsed="false">
      <c r="A45" s="19" t="s">
        <v>40</v>
      </c>
      <c r="B45" s="9" t="n">
        <v>200000</v>
      </c>
      <c r="C45" s="9" t="n">
        <v>1000000</v>
      </c>
      <c r="D45" s="9"/>
      <c r="E45" s="9"/>
    </row>
    <row r="46" customFormat="false" ht="51" hidden="false" customHeight="false" outlineLevel="0" collapsed="false">
      <c r="A46" s="19" t="s">
        <v>41</v>
      </c>
      <c r="B46" s="9" t="n">
        <v>4142</v>
      </c>
      <c r="C46" s="9" t="n">
        <v>20712</v>
      </c>
      <c r="D46" s="9"/>
      <c r="E46" s="9"/>
    </row>
    <row r="47" customFormat="false" ht="51" hidden="false" customHeight="false" outlineLevel="0" collapsed="false">
      <c r="A47" s="19" t="s">
        <v>42</v>
      </c>
      <c r="B47" s="9" t="n">
        <v>694000</v>
      </c>
      <c r="C47" s="9" t="n">
        <v>3470000</v>
      </c>
      <c r="D47" s="9" t="n">
        <v>1405502</v>
      </c>
      <c r="E47" s="9" t="n">
        <v>7027512</v>
      </c>
    </row>
    <row r="48" customFormat="false" ht="16.5" hidden="false" customHeight="true" outlineLevel="0" collapsed="false">
      <c r="A48" s="34" t="s">
        <v>12</v>
      </c>
      <c r="B48" s="14"/>
      <c r="C48" s="14"/>
      <c r="D48" s="15" t="n">
        <f aca="false">(D43-D47)</f>
        <v>1370498</v>
      </c>
      <c r="E48" s="15" t="n">
        <f aca="false">(E43-E47)</f>
        <v>6852488</v>
      </c>
    </row>
    <row r="49" customFormat="false" ht="15" hidden="false" customHeight="true" outlineLevel="0" collapsed="false">
      <c r="A49" s="41" t="s">
        <v>43</v>
      </c>
      <c r="B49" s="9"/>
      <c r="C49" s="9"/>
      <c r="D49" s="42" t="s">
        <v>44</v>
      </c>
      <c r="E49" s="42" t="s">
        <v>45</v>
      </c>
    </row>
    <row r="50" customFormat="false" ht="12.75" hidden="false" customHeight="false" outlineLevel="0" collapsed="false">
      <c r="A50" s="9" t="s">
        <v>46</v>
      </c>
      <c r="B50" s="9" t="n">
        <v>1980</v>
      </c>
      <c r="C50" s="9" t="n">
        <v>9902</v>
      </c>
      <c r="D50" s="9"/>
      <c r="E50" s="9"/>
    </row>
    <row r="51" customFormat="false" ht="25.5" hidden="false" customHeight="false" outlineLevel="0" collapsed="false">
      <c r="A51" s="19" t="s">
        <v>47</v>
      </c>
      <c r="B51" s="9" t="n">
        <v>42491</v>
      </c>
      <c r="C51" s="9" t="n">
        <v>212454</v>
      </c>
      <c r="D51" s="9"/>
      <c r="E51" s="9"/>
    </row>
    <row r="52" customFormat="false" ht="25.5" hidden="false" customHeight="false" outlineLevel="0" collapsed="false">
      <c r="A52" s="19" t="s">
        <v>48</v>
      </c>
      <c r="B52" s="9" t="n">
        <v>19566</v>
      </c>
      <c r="C52" s="9" t="n">
        <v>97832</v>
      </c>
      <c r="D52" s="9"/>
      <c r="E52" s="9"/>
    </row>
    <row r="53" customFormat="false" ht="25.5" hidden="false" customHeight="false" outlineLevel="0" collapsed="false">
      <c r="A53" s="19" t="s">
        <v>49</v>
      </c>
      <c r="B53" s="9" t="n">
        <v>192165</v>
      </c>
      <c r="C53" s="9" t="n">
        <v>960829</v>
      </c>
      <c r="D53" s="9"/>
      <c r="E53" s="9"/>
    </row>
    <row r="54" customFormat="false" ht="25.5" hidden="false" customHeight="false" outlineLevel="0" collapsed="false">
      <c r="A54" s="19" t="s">
        <v>50</v>
      </c>
      <c r="B54" s="9" t="n">
        <v>2821</v>
      </c>
      <c r="C54" s="9" t="n">
        <v>14107</v>
      </c>
      <c r="D54" s="9"/>
      <c r="E54" s="9"/>
    </row>
    <row r="55" customFormat="false" ht="25.5" hidden="false" customHeight="false" outlineLevel="0" collapsed="false">
      <c r="A55" s="19" t="s">
        <v>51</v>
      </c>
      <c r="B55" s="9" t="n">
        <v>74942</v>
      </c>
      <c r="C55" s="9" t="n">
        <v>374713</v>
      </c>
      <c r="D55" s="9"/>
      <c r="E55" s="9"/>
    </row>
    <row r="56" customFormat="false" ht="38.25" hidden="false" customHeight="false" outlineLevel="0" collapsed="false">
      <c r="A56" s="19" t="s">
        <v>52</v>
      </c>
      <c r="B56" s="9" t="n">
        <v>265448</v>
      </c>
      <c r="C56" s="9" t="n">
        <v>1328893</v>
      </c>
      <c r="D56" s="9"/>
      <c r="E56" s="9"/>
    </row>
    <row r="57" customFormat="false" ht="12.75" hidden="false" customHeight="false" outlineLevel="0" collapsed="false">
      <c r="A57" s="9" t="s">
        <v>53</v>
      </c>
      <c r="B57" s="9" t="n">
        <v>2654</v>
      </c>
      <c r="C57" s="9" t="n">
        <v>13288</v>
      </c>
      <c r="D57" s="9"/>
      <c r="E57" s="9"/>
    </row>
    <row r="58" customFormat="false" ht="38.25" hidden="false" customHeight="false" outlineLevel="0" collapsed="false">
      <c r="A58" s="19" t="s">
        <v>54</v>
      </c>
      <c r="B58" s="9" t="n">
        <v>682</v>
      </c>
      <c r="C58" s="9" t="n">
        <v>3412</v>
      </c>
      <c r="D58" s="9"/>
      <c r="E58" s="9"/>
    </row>
    <row r="59" customFormat="false" ht="25.5" hidden="false" customHeight="false" outlineLevel="0" collapsed="false">
      <c r="A59" s="19" t="s">
        <v>55</v>
      </c>
      <c r="B59" s="9" t="n">
        <v>986</v>
      </c>
      <c r="C59" s="9" t="n">
        <v>4934</v>
      </c>
      <c r="D59" s="9"/>
      <c r="E59" s="9"/>
    </row>
    <row r="60" customFormat="false" ht="12.75" hidden="false" customHeight="false" outlineLevel="0" collapsed="false">
      <c r="A60" s="9" t="s">
        <v>56</v>
      </c>
      <c r="B60" s="9" t="n">
        <v>14</v>
      </c>
      <c r="C60" s="9" t="n">
        <v>74</v>
      </c>
      <c r="D60" s="9"/>
      <c r="E60" s="9"/>
    </row>
    <row r="61" customFormat="false" ht="25.5" hidden="false" customHeight="false" outlineLevel="0" collapsed="false">
      <c r="A61" s="19" t="s">
        <v>57</v>
      </c>
      <c r="B61" s="9" t="n">
        <v>29064</v>
      </c>
      <c r="C61" s="9" t="n">
        <v>145323</v>
      </c>
      <c r="D61" s="9"/>
      <c r="E61" s="9"/>
    </row>
    <row r="62" customFormat="false" ht="25.5" hidden="false" customHeight="false" outlineLevel="0" collapsed="false">
      <c r="A62" s="19" t="s">
        <v>58</v>
      </c>
      <c r="B62" s="9" t="n">
        <v>435</v>
      </c>
      <c r="C62" s="9" t="n">
        <v>2179</v>
      </c>
      <c r="D62" s="9"/>
      <c r="E62" s="9"/>
    </row>
    <row r="63" customFormat="false" ht="40.5" hidden="false" customHeight="true" outlineLevel="0" collapsed="false">
      <c r="A63" s="19" t="s">
        <v>59</v>
      </c>
      <c r="B63" s="9" t="n">
        <v>52</v>
      </c>
      <c r="C63" s="9" t="n">
        <v>262</v>
      </c>
      <c r="D63" s="9"/>
      <c r="E63" s="9"/>
    </row>
    <row r="64" customFormat="false" ht="25.5" hidden="false" customHeight="false" outlineLevel="0" collapsed="false">
      <c r="A64" s="19" t="s">
        <v>60</v>
      </c>
      <c r="B64" s="9"/>
      <c r="C64" s="9"/>
      <c r="D64" s="9"/>
      <c r="E64" s="9"/>
    </row>
    <row r="65" customFormat="false" ht="14.25" hidden="false" customHeight="true" outlineLevel="0" collapsed="false">
      <c r="A65" s="43" t="s">
        <v>61</v>
      </c>
      <c r="B65" s="15" t="n">
        <f aca="false">SUM(B50:B64)</f>
        <v>633300</v>
      </c>
      <c r="C65" s="15" t="n">
        <f aca="false">SUM(C50:C64)</f>
        <v>3168202</v>
      </c>
      <c r="D65" s="15" t="n">
        <f aca="false">SUM(D48:D64)</f>
        <v>1370498</v>
      </c>
      <c r="E65" s="15" t="n">
        <f aca="false">SUM(E48:E64)</f>
        <v>6852488</v>
      </c>
    </row>
    <row r="66" customFormat="false" ht="10.5" hidden="false" customHeight="true" outlineLevel="0" collapsed="false">
      <c r="A66" s="44"/>
      <c r="B66" s="25" t="n">
        <v>633308</v>
      </c>
      <c r="C66" s="25" t="n">
        <v>3168211</v>
      </c>
      <c r="D66" s="25" t="n">
        <v>1370497</v>
      </c>
      <c r="E66" s="25" t="n">
        <v>6852487</v>
      </c>
    </row>
    <row r="67" customFormat="false" ht="15.75" hidden="false" customHeight="true" outlineLevel="0" collapsed="false">
      <c r="A67" s="43" t="s">
        <v>62</v>
      </c>
      <c r="B67" s="15" t="n">
        <v>633300</v>
      </c>
      <c r="C67" s="15" t="n">
        <v>3168202</v>
      </c>
      <c r="D67" s="15" t="n">
        <f aca="false">SUM(D49:D65)</f>
        <v>1370498</v>
      </c>
      <c r="E67" s="15" t="n">
        <f aca="false">SUM(E49:E65)</f>
        <v>6852488</v>
      </c>
    </row>
    <row r="68" customFormat="false" ht="38.25" hidden="false" customHeight="false" outlineLevel="0" collapsed="false">
      <c r="A68" s="6" t="s">
        <v>63</v>
      </c>
      <c r="B68" s="7" t="n">
        <v>2597</v>
      </c>
      <c r="C68" s="7" t="n">
        <v>13263</v>
      </c>
      <c r="D68" s="7"/>
      <c r="E68" s="7"/>
    </row>
    <row r="69" customFormat="false" ht="38.25" hidden="false" customHeight="false" outlineLevel="0" collapsed="false">
      <c r="A69" s="19" t="s">
        <v>64</v>
      </c>
      <c r="B69" s="9" t="n">
        <v>5148</v>
      </c>
      <c r="C69" s="9" t="n">
        <v>25741</v>
      </c>
      <c r="D69" s="9"/>
      <c r="E69" s="9"/>
    </row>
    <row r="70" customFormat="false" ht="25.5" hidden="false" customHeight="false" outlineLevel="0" collapsed="false">
      <c r="A70" s="19" t="s">
        <v>65</v>
      </c>
      <c r="B70" s="9" t="n">
        <v>391</v>
      </c>
      <c r="C70" s="9" t="n">
        <v>1955</v>
      </c>
      <c r="D70" s="9"/>
      <c r="E70" s="9"/>
    </row>
    <row r="71" customFormat="false" ht="51" hidden="false" customHeight="false" outlineLevel="0" collapsed="false">
      <c r="A71" s="19" t="s">
        <v>66</v>
      </c>
      <c r="B71" s="9" t="n">
        <v>437352</v>
      </c>
      <c r="C71" s="9" t="n">
        <v>2112910</v>
      </c>
      <c r="D71" s="9" t="n">
        <v>1078798</v>
      </c>
      <c r="E71" s="9" t="n">
        <v>5322081</v>
      </c>
    </row>
    <row r="72" customFormat="false" ht="25.5" hidden="false" customHeight="false" outlineLevel="0" collapsed="false">
      <c r="A72" s="19" t="s">
        <v>67</v>
      </c>
      <c r="B72" s="9"/>
      <c r="C72" s="9"/>
      <c r="D72" s="45" t="n">
        <f aca="false">(D67-D71)</f>
        <v>291700</v>
      </c>
      <c r="E72" s="45" t="n">
        <f aca="false">(E67-E71)</f>
        <v>1530407</v>
      </c>
    </row>
    <row r="73" customFormat="false" ht="12.75" hidden="false" customHeight="false" outlineLevel="0" collapsed="false">
      <c r="A73" s="44"/>
      <c r="B73" s="25"/>
      <c r="C73" s="25"/>
      <c r="D73" s="42" t="s">
        <v>68</v>
      </c>
      <c r="E73" s="25" t="n">
        <v>1530406</v>
      </c>
    </row>
    <row r="74" customFormat="false" ht="76.5" hidden="false" customHeight="false" outlineLevel="0" collapsed="false">
      <c r="A74" s="19" t="s">
        <v>69</v>
      </c>
      <c r="B74" s="9" t="n">
        <v>56687</v>
      </c>
      <c r="C74" s="9"/>
      <c r="D74" s="9"/>
      <c r="E74" s="9"/>
    </row>
    <row r="75" customFormat="false" ht="51" hidden="false" customHeight="false" outlineLevel="0" collapsed="false">
      <c r="A75" s="19" t="s">
        <v>70</v>
      </c>
      <c r="B75" s="9" t="n">
        <v>4000</v>
      </c>
      <c r="C75" s="9"/>
      <c r="D75" s="9"/>
      <c r="E75" s="9"/>
    </row>
    <row r="76" customFormat="false" ht="25.5" hidden="false" customHeight="false" outlineLevel="0" collapsed="false">
      <c r="A76" s="19" t="s">
        <v>71</v>
      </c>
      <c r="B76" s="9" t="n">
        <v>4000</v>
      </c>
      <c r="C76" s="9"/>
      <c r="D76" s="9"/>
      <c r="E76" s="9"/>
    </row>
    <row r="77" customFormat="false" ht="38.25" hidden="false" customHeight="false" outlineLevel="0" collapsed="false">
      <c r="A77" s="19" t="s">
        <v>72</v>
      </c>
      <c r="B77" s="9" t="n">
        <v>14646</v>
      </c>
      <c r="C77" s="9"/>
      <c r="D77" s="9"/>
      <c r="E77" s="9"/>
    </row>
    <row r="78" customFormat="false" ht="51" hidden="false" customHeight="false" outlineLevel="0" collapsed="false">
      <c r="A78" s="19" t="s">
        <v>73</v>
      </c>
      <c r="B78" s="9" t="n">
        <v>31000</v>
      </c>
      <c r="C78" s="9"/>
      <c r="D78" s="9"/>
      <c r="E78" s="9"/>
    </row>
    <row r="79" customFormat="false" ht="76.5" hidden="false" customHeight="false" outlineLevel="0" collapsed="false">
      <c r="A79" s="19" t="s">
        <v>74</v>
      </c>
      <c r="B79" s="9" t="n">
        <v>47000</v>
      </c>
      <c r="C79" s="9"/>
      <c r="D79" s="9" t="n">
        <v>157334</v>
      </c>
      <c r="E79" s="9"/>
    </row>
    <row r="80" customFormat="false" ht="18.75" hidden="false" customHeight="true" outlineLevel="0" collapsed="false">
      <c r="A80" s="34" t="s">
        <v>75</v>
      </c>
      <c r="B80" s="34"/>
      <c r="C80" s="34"/>
      <c r="D80" s="34" t="n">
        <f aca="false">SUM(D72:D79)</f>
        <v>449034</v>
      </c>
      <c r="E80" s="34"/>
    </row>
    <row r="81" customFormat="false" ht="12.75" hidden="false" customHeight="false" outlineLevel="0" collapsed="false">
      <c r="D81" s="42" t="n">
        <v>449033</v>
      </c>
    </row>
    <row r="82" customFormat="false" ht="21.75" hidden="false" customHeight="true" outlineLevel="0" collapsed="false">
      <c r="A82" s="46" t="s">
        <v>76</v>
      </c>
      <c r="B82" s="46"/>
      <c r="C82" s="46"/>
      <c r="D82" s="46"/>
      <c r="E82" s="47"/>
    </row>
    <row r="83" customFormat="false" ht="12.75" hidden="false" customHeight="true" outlineLevel="0" collapsed="false">
      <c r="A83" s="48" t="s">
        <v>77</v>
      </c>
      <c r="B83" s="48"/>
      <c r="C83" s="48"/>
      <c r="D83" s="9" t="n">
        <v>15234</v>
      </c>
    </row>
    <row r="84" customFormat="false" ht="12.75" hidden="false" customHeight="true" outlineLevel="0" collapsed="false">
      <c r="A84" s="48" t="s">
        <v>78</v>
      </c>
      <c r="B84" s="48"/>
      <c r="C84" s="48"/>
      <c r="D84" s="9" t="n">
        <v>449033</v>
      </c>
    </row>
    <row r="85" customFormat="false" ht="12.75" hidden="false" customHeight="true" outlineLevel="0" collapsed="false">
      <c r="A85" s="49" t="s">
        <v>79</v>
      </c>
      <c r="B85" s="49"/>
      <c r="C85" s="49"/>
      <c r="D85" s="15" t="n">
        <f aca="false">SUM(D83:D84)</f>
        <v>464267</v>
      </c>
    </row>
    <row r="86" customFormat="false" ht="12.75" hidden="false" customHeight="true" outlineLevel="0" collapsed="false">
      <c r="A86" s="50" t="s">
        <v>80</v>
      </c>
      <c r="B86" s="50"/>
      <c r="C86" s="50"/>
      <c r="D86" s="51"/>
    </row>
    <row r="88" customFormat="false" ht="12.75" hidden="false" customHeight="false" outlineLevel="0" collapsed="false">
      <c r="A88" s="52"/>
      <c r="B88" s="52"/>
      <c r="C88" s="52"/>
      <c r="D88" s="52"/>
      <c r="E88" s="52"/>
    </row>
    <row r="89" customFormat="false" ht="12.75" hidden="false" customHeight="false" outlineLevel="0" collapsed="false">
      <c r="A89" s="53"/>
      <c r="B89" s="53"/>
      <c r="C89" s="53"/>
      <c r="D89" s="53"/>
      <c r="E89" s="53"/>
    </row>
    <row r="91" customFormat="false" ht="29.25" hidden="false" customHeight="true" outlineLevel="0" collapsed="false">
      <c r="A91" s="54" t="s">
        <v>81</v>
      </c>
      <c r="B91" s="54"/>
      <c r="C91" s="54"/>
      <c r="D91" s="54"/>
      <c r="E91" s="54"/>
    </row>
    <row r="93" customFormat="false" ht="12.75" hidden="false" customHeight="false" outlineLevel="0" collapsed="false">
      <c r="A93" s="55" t="s">
        <v>82</v>
      </c>
    </row>
  </sheetData>
  <mergeCells count="16">
    <mergeCell ref="A1:E1"/>
    <mergeCell ref="A2:E2"/>
    <mergeCell ref="A5:C5"/>
    <mergeCell ref="A6:C6"/>
    <mergeCell ref="A25:C25"/>
    <mergeCell ref="A33:E33"/>
    <mergeCell ref="A34:E34"/>
    <mergeCell ref="A36:C36"/>
    <mergeCell ref="A82:D82"/>
    <mergeCell ref="A83:C83"/>
    <mergeCell ref="A84:C84"/>
    <mergeCell ref="A85:C85"/>
    <mergeCell ref="A86:C86"/>
    <mergeCell ref="A88:E88"/>
    <mergeCell ref="A89:E89"/>
    <mergeCell ref="A91:E91"/>
  </mergeCells>
  <printOptions headings="false" gridLines="false" gridLinesSet="true" horizontalCentered="true" verticalCentered="false"/>
  <pageMargins left="0" right="0" top="0" bottom="0.4097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9:31:35Z</dcterms:created>
  <dc:creator>cmari</dc:creator>
  <dc:description/>
  <dc:language>en-US</dc:language>
  <cp:lastModifiedBy>Unidad de Computo</cp:lastModifiedBy>
  <cp:lastPrinted>2003-08-08T15:04:55Z</cp:lastPrinted>
  <dcterms:modified xsi:type="dcterms:W3CDTF">2003-08-14T16:20:04Z</dcterms:modified>
  <cp:revision>0</cp:revision>
  <dc:subject/>
  <dc:title/>
</cp:coreProperties>
</file>