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Estado que manifiesta el líquido productos del préstamo de 3.200.000 hecho en Lóndres por cuenta de este Gobierno para el servicio de la República, y para cuya venta en aquel mercado fue comisionada la casa de Barclay, Herring, Richardson y compañía, bajo las condiciones estipuladas en el contrato celebrado en 25 de agosto de 1824 con los señores Manning y Marshall, como apoderados de la misma casa, cantidades de que se ha dispuesto hasta hoy, y remanante que queda á favor del Gobierno.</t>
  </si>
  <si>
    <t xml:space="preserve">Préstamo 3.200.000 ó sean, Pesos 16.000.000 que vendidos en Lóndres á 86 3/4 por 100, produjeron 13.880.000</t>
  </si>
  <si>
    <t xml:space="preserve">Deducciones.</t>
  </si>
  <si>
    <t xml:space="preserve">Los 6 primeros dividendos de intereses sobre los 16.000.000 ps á razon de 6 por 100 al año, que debe retener la casa comisionada para hacer estos pagos, que han de verificarse casa tres meses, con arreglo á los artículos 3 y 13 del contrato.</t>
  </si>
  <si>
    <t xml:space="preserve">Los seis primeros dichos de amortizacion, para la cual se destinan 32.000 L en cada año, en los términos referidos arriba, según los artículos 12 y 13 del mismo contrato</t>
  </si>
  <si>
    <t xml:space="preserve">La comision de venta concedida á la casa citada, según el artículo 10 á razon de 6 por ciento sobre los 13.880.000 ps producto del préstamo</t>
  </si>
  <si>
    <t xml:space="preserve">Id. id. en las amortizaciones á razon de 1 por 100, y se tira aquí sobre los 240.000 de las 6 primeras ya espresadas</t>
  </si>
  <si>
    <t xml:space="preserve">Id. id. por el pagos de intereses á razon de 1 1/2 por 100 y se cuenta aquí sobre los 1.110.000 ps de los 6 primeros dividendos referidos</t>
  </si>
  <si>
    <t xml:space="preserve">Líquido disponible Ps. </t>
  </si>
  <si>
    <t xml:space="preserve">11.343.200</t>
  </si>
  <si>
    <t xml:space="preserve">Cantidades de que se ha dispuesto.</t>
  </si>
  <si>
    <t xml:space="preserve">Para amortizar obligaciones del primer préstamo contratado con Goldschmidt como cuarta parte de  los 13.880.000 producido de éste, según el artículo 7 del convenio citado</t>
  </si>
  <si>
    <t xml:space="preserve">Para reembolsar á la casa comisionada de las sumas que anticiparon sus apoderados en cuenta de este préstamo, y ascendieron á 1.000.000 de pesos</t>
  </si>
  <si>
    <t xml:space="preserve">Por el interes corrido desde 31 de mayo de 1824 á 7 de febrero de 825 á razon de medio por ciento al mes, sobre los 500.000 anticipados por D. Bartolomé Vigords Richards</t>
  </si>
  <si>
    <t xml:space="preserve">Por las sumas que la misma casa entregó en Lóndres al sr. Michelena para atenciones del servicio</t>
  </si>
  <si>
    <t xml:space="preserve">Por el costo de 70.000 fusiles, 10.000 carabinas, 4.000 tercerolas, 20.000 espadas y 5.000 pares de pistolas contratadas con la misma casa para armamento de nuestro ejército</t>
  </si>
  <si>
    <t xml:space="preserve">Por el costo que se calcula tendrán los buques contratados y mandados construir para esta república</t>
  </si>
  <si>
    <t xml:space="preserve">Por varias cartasórdenes y libranzas giradas por este ministerio hasta hoy sobre aquellos fondos, para las atenciones que esplica la adjunta nota</t>
  </si>
  <si>
    <t xml:space="preserve">Por calor de las letras que hasta hoy ha pagado la referida casa de Barclay, aunque fueron giradas por el Ministerio contra la de Goldschmidt, en virtud de haber mandado ésta sus fondos en tejos y onzas de oro</t>
  </si>
  <si>
    <t xml:space="preserve">Remanente á favor del Gobierno. Pesos </t>
  </si>
  <si>
    <t xml:space="preserve">Según la demostracion que antecede, resulta que el Gobierno puede disponer en el presente año de dos millones, setecientos cincuenta y siete mil, ochocientos seis pesos cuatro reales; advirtiendo que no están incluidos en este estado algunas otros pequeños gastos que debe producir en Lóndres la negacion del Préstamo, y que por no saberse, no pueden abonarse a la casa hasta la conclusion de él y finiquito de su cuenta. México 31 de diciembre de 1825.</t>
  </si>
  <si>
    <t xml:space="preserve">Esteva.</t>
  </si>
  <si>
    <r>
      <rPr>
        <i val="true"/>
        <sz val="10"/>
        <rFont val="Arial"/>
        <family val="2"/>
      </rPr>
      <t xml:space="preserve">Memoria del ramo de Hacienda Federal de los Estados Unidos Mexicanos, leída en la cámara de Diputados el 13 de enero, y en la de Senadores el 16 del mismo, por el Ministro respectivo. Año de 1826.</t>
    </r>
    <r>
      <rPr>
        <sz val="10"/>
        <rFont val="Arial"/>
        <family val="2"/>
      </rPr>
      <t xml:space="preserve"> México, Imprenta del Supremo Gobierno, 1826, 83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2"/>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0" width="16.84"/>
    <col collapsed="false" customWidth="true" hidden="false" outlineLevel="0" max="3" min="3" style="0" width="15.13"/>
    <col collapsed="false" customWidth="true" hidden="false" outlineLevel="0" max="4" min="4" style="0" width="14.56"/>
  </cols>
  <sheetData>
    <row r="1" customFormat="false" ht="85.5" hidden="false" customHeight="true" outlineLevel="0" collapsed="false">
      <c r="A1" s="1" t="s">
        <v>0</v>
      </c>
      <c r="B1" s="1"/>
      <c r="C1" s="1"/>
      <c r="D1" s="1"/>
    </row>
    <row r="2" customFormat="false" ht="18.75" hidden="false" customHeight="true" outlineLevel="0" collapsed="false">
      <c r="A2" s="2" t="s">
        <v>1</v>
      </c>
      <c r="B2" s="2"/>
      <c r="C2" s="2"/>
      <c r="D2" s="2"/>
    </row>
    <row r="3" customFormat="false" ht="13.5" hidden="false" customHeight="true" outlineLevel="0" collapsed="false"/>
    <row r="4" customFormat="false" ht="24.75" hidden="false" customHeight="true" outlineLevel="0" collapsed="false">
      <c r="A4" s="3" t="s">
        <v>2</v>
      </c>
      <c r="B4" s="3"/>
      <c r="C4" s="3"/>
      <c r="D4" s="3"/>
    </row>
    <row r="5" customFormat="false" ht="57" hidden="false" customHeight="true" outlineLevel="0" collapsed="false">
      <c r="A5" s="4" t="s">
        <v>3</v>
      </c>
      <c r="B5" s="5" t="n">
        <v>1440000</v>
      </c>
      <c r="C5" s="4"/>
      <c r="D5" s="4"/>
    </row>
    <row r="6" customFormat="false" ht="26.25" hidden="false" customHeight="true" outlineLevel="0" collapsed="false">
      <c r="A6" s="4" t="s">
        <v>4</v>
      </c>
      <c r="B6" s="5" t="n">
        <v>240000</v>
      </c>
      <c r="C6" s="4"/>
      <c r="D6" s="4"/>
    </row>
    <row r="7" customFormat="false" ht="29.25" hidden="false" customHeight="true" outlineLevel="0" collapsed="false">
      <c r="A7" s="4" t="s">
        <v>5</v>
      </c>
      <c r="B7" s="5" t="n">
        <v>832800</v>
      </c>
      <c r="C7" s="4"/>
      <c r="D7" s="4"/>
    </row>
    <row r="8" customFormat="false" ht="25.5" hidden="false" customHeight="true" outlineLevel="0" collapsed="false">
      <c r="A8" s="4" t="s">
        <v>6</v>
      </c>
      <c r="B8" s="5" t="n">
        <v>2400</v>
      </c>
      <c r="C8" s="4"/>
      <c r="D8" s="4"/>
    </row>
    <row r="9" customFormat="false" ht="38.25" hidden="false" customHeight="true" outlineLevel="0" collapsed="false">
      <c r="A9" s="4" t="s">
        <v>7</v>
      </c>
      <c r="B9" s="6" t="n">
        <v>21600</v>
      </c>
      <c r="C9" s="7" t="n">
        <f aca="false">SUM(B5:B9)</f>
        <v>2536800</v>
      </c>
      <c r="D9" s="4"/>
    </row>
    <row r="10" customFormat="false" ht="16.5" hidden="false" customHeight="true" outlineLevel="0" collapsed="false">
      <c r="A10" s="7" t="s">
        <v>8</v>
      </c>
      <c r="B10" s="7"/>
      <c r="C10" s="7"/>
      <c r="D10" s="8" t="s">
        <v>9</v>
      </c>
    </row>
    <row r="11" customFormat="false" ht="31.5" hidden="false" customHeight="true" outlineLevel="0" collapsed="false">
      <c r="A11" s="3" t="s">
        <v>10</v>
      </c>
      <c r="B11" s="3"/>
      <c r="C11" s="3"/>
      <c r="D11" s="3"/>
    </row>
    <row r="12" customFormat="false" ht="36.75" hidden="false" customHeight="true" outlineLevel="0" collapsed="false">
      <c r="A12" s="4" t="s">
        <v>11</v>
      </c>
      <c r="B12" s="5" t="n">
        <v>3470000</v>
      </c>
      <c r="C12" s="4"/>
      <c r="D12" s="4"/>
    </row>
    <row r="13" customFormat="false" ht="38.25" hidden="false" customHeight="true" outlineLevel="0" collapsed="false">
      <c r="A13" s="4" t="s">
        <v>12</v>
      </c>
      <c r="B13" s="5" t="n">
        <v>1000000</v>
      </c>
      <c r="C13" s="9" t="n">
        <f aca="false">SUM(B12:B14)</f>
        <v>4490794</v>
      </c>
      <c r="D13" s="4"/>
    </row>
    <row r="14" customFormat="false" ht="37.5" hidden="false" customHeight="true" outlineLevel="0" collapsed="false">
      <c r="A14" s="4" t="s">
        <v>13</v>
      </c>
      <c r="B14" s="5" t="n">
        <v>20794</v>
      </c>
      <c r="C14" s="4"/>
      <c r="D14" s="4"/>
    </row>
    <row r="15" customFormat="false" ht="25.5" hidden="false" customHeight="false" outlineLevel="0" collapsed="false">
      <c r="A15" s="4" t="s">
        <v>14</v>
      </c>
      <c r="B15" s="5" t="n">
        <v>212455</v>
      </c>
      <c r="C15" s="4"/>
      <c r="D15" s="4"/>
    </row>
    <row r="16" customFormat="false" ht="41.25" hidden="false" customHeight="true" outlineLevel="0" collapsed="false">
      <c r="A16" s="4" t="s">
        <v>15</v>
      </c>
      <c r="B16" s="5" t="n">
        <v>938000</v>
      </c>
      <c r="C16" s="9" t="n">
        <f aca="false">SUM(B15:B17)</f>
        <v>2400455</v>
      </c>
      <c r="D16" s="4"/>
    </row>
    <row r="17" customFormat="false" ht="25.5" hidden="false" customHeight="true" outlineLevel="0" collapsed="false">
      <c r="A17" s="4" t="s">
        <v>16</v>
      </c>
      <c r="B17" s="5" t="n">
        <v>1250000</v>
      </c>
      <c r="C17" s="4"/>
      <c r="D17" s="4"/>
    </row>
    <row r="18" customFormat="false" ht="28.5" hidden="false" customHeight="true" outlineLevel="0" collapsed="false">
      <c r="A18" s="4" t="s">
        <v>17</v>
      </c>
      <c r="B18" s="5" t="n">
        <v>515829</v>
      </c>
      <c r="C18" s="4"/>
      <c r="D18" s="4"/>
    </row>
    <row r="19" customFormat="false" ht="42" hidden="false" customHeight="true" outlineLevel="0" collapsed="false">
      <c r="A19" s="10" t="s">
        <v>18</v>
      </c>
      <c r="B19" s="6" t="n">
        <v>1178315</v>
      </c>
      <c r="C19" s="7" t="n">
        <f aca="false">(B18+B19)</f>
        <v>1694144</v>
      </c>
      <c r="D19" s="10"/>
    </row>
    <row r="20" customFormat="false" ht="18" hidden="false" customHeight="true" outlineLevel="0" collapsed="false">
      <c r="D20" s="11" t="n">
        <f aca="false">SUM(C13:C19)</f>
        <v>8585393</v>
      </c>
    </row>
    <row r="21" customFormat="false" ht="23.25" hidden="false" customHeight="true" outlineLevel="0" collapsed="false">
      <c r="A21" s="12" t="s">
        <v>19</v>
      </c>
      <c r="B21" s="12"/>
      <c r="C21" s="12"/>
      <c r="D21" s="11" t="n">
        <v>2757806</v>
      </c>
    </row>
    <row r="23" customFormat="false" ht="53.25" hidden="false" customHeight="true" outlineLevel="0" collapsed="false">
      <c r="A23" s="13" t="s">
        <v>20</v>
      </c>
      <c r="B23" s="13"/>
      <c r="C23" s="13"/>
      <c r="D23" s="13"/>
    </row>
    <row r="24" customFormat="false" ht="12.75" hidden="false" customHeight="true" outlineLevel="0" collapsed="false">
      <c r="A24" s="14" t="s">
        <v>21</v>
      </c>
      <c r="B24" s="14"/>
      <c r="C24" s="14"/>
      <c r="D24" s="14"/>
    </row>
    <row r="26" customFormat="false" ht="45" hidden="false" customHeight="true" outlineLevel="0" collapsed="false">
      <c r="A26" s="15" t="s">
        <v>22</v>
      </c>
      <c r="B26" s="15"/>
      <c r="C26" s="15"/>
      <c r="D26" s="15"/>
    </row>
    <row r="28" customFormat="false" ht="12.75" hidden="false" customHeight="false" outlineLevel="0" collapsed="false">
      <c r="A28" s="16" t="s">
        <v>23</v>
      </c>
    </row>
  </sheetData>
  <mergeCells count="9">
    <mergeCell ref="A1:D1"/>
    <mergeCell ref="A2:D2"/>
    <mergeCell ref="A4:D4"/>
    <mergeCell ref="A10:C10"/>
    <mergeCell ref="A11:D11"/>
    <mergeCell ref="A21:C21"/>
    <mergeCell ref="A23:D23"/>
    <mergeCell ref="A24:D24"/>
    <mergeCell ref="A26:D26"/>
  </mergeCells>
  <printOptions headings="false" gridLines="false" gridLinesSet="true" horizontalCentered="true" verticalCentered="true"/>
  <pageMargins left="0.747916666666667" right="0.747916666666667" top="0.984027777777778" bottom="0.98402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15:50:20Z</dcterms:created>
  <dc:creator>cmari</dc:creator>
  <dc:description/>
  <dc:language>en-US</dc:language>
  <cp:lastModifiedBy>Carlos Rodríguez  Venegas</cp:lastModifiedBy>
  <cp:lastPrinted>2003-09-15T15:07:50Z</cp:lastPrinted>
  <dcterms:modified xsi:type="dcterms:W3CDTF">2003-09-15T15:07:58Z</dcterms:modified>
  <cp:revision>0</cp:revision>
  <dc:subject/>
  <dc:title/>
</cp:coreProperties>
</file>