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ÑO DE 1841.</t>
  </si>
  <si>
    <t xml:space="preserve">CONTADURIA GENERAL DE CONTRIBUCIONES DIRECTAS.</t>
  </si>
  <si>
    <t xml:space="preserve">Estado general que manifiesta los productos, gastos y líquidos habidos en el año citado por los ramos de contribuciones directas del conocimiento de esta oficina.</t>
  </si>
  <si>
    <t xml:space="preserve">RAMOS DE QUE PROCEDEN LOS PRODUCTOS</t>
  </si>
  <si>
    <t xml:space="preserve">Productos totales.</t>
  </si>
  <si>
    <t xml:space="preserve">Existencias según el estado del año anterior.</t>
  </si>
  <si>
    <t xml:space="preserve">Ingresos accidentales.</t>
  </si>
  <si>
    <t xml:space="preserve">Total cargo.</t>
  </si>
  <si>
    <t xml:space="preserve">Gastos de recaudacion y administracion.</t>
  </si>
  <si>
    <t xml:space="preserve">Sueldos de empleados.</t>
  </si>
  <si>
    <t xml:space="preserve">Devoluciones.</t>
  </si>
  <si>
    <t xml:space="preserve">Total de gastos, sueldos y devoluciones.</t>
  </si>
  <si>
    <t xml:space="preserve">Total cargo líquido</t>
  </si>
  <si>
    <t xml:space="preserve">Tres al millar sobre fincas, establecido por la ley de 11 de marzo de 841, según demuestran los cuadernos primero y cuarto del estado número 1</t>
  </si>
  <si>
    <t xml:space="preserve">Arbitrio extraordinario decretado en 8 de junio de 838, según aparece en los cuadernos primero y cuarto del estado número 2</t>
  </si>
  <si>
    <t xml:space="preserve">Contribuciones directas decretadas en 30 de junio, 5 y 7 de julio de 836, según el estado núm. 3</t>
  </si>
  <si>
    <t xml:space="preserve">Contribucion personal decretada en 8 de marzo de 841, según manifiesta el estado número 4</t>
  </si>
  <si>
    <t xml:space="preserve">Capitacion establecida en 10 de diciembre de 838, según aparece del estado número 5</t>
  </si>
  <si>
    <t xml:space="preserve">Sumas</t>
  </si>
  <si>
    <t xml:space="preserve">Se deducen del cargo líquido los gastos generales de administracion, según demuestra el cuadro cuarto del estado número 2</t>
  </si>
  <si>
    <t xml:space="preserve">Total cargo líquido efectivo</t>
  </si>
  <si>
    <t xml:space="preserve">México, octubre 27 de 1843.</t>
  </si>
  <si>
    <t xml:space="preserve">Ignacio Piquer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1" width="14.56"/>
    <col collapsed="false" customWidth="true" hidden="false" outlineLevel="0" max="4" min="4" style="1" width="12.7"/>
    <col collapsed="false" customWidth="true" hidden="false" outlineLevel="0" max="5" min="5" style="1" width="14.56"/>
    <col collapsed="false" customWidth="true" hidden="false" outlineLevel="0" max="6" min="6" style="1" width="13.99"/>
    <col collapsed="false" customWidth="true" hidden="false" outlineLevel="0" max="7" min="7" style="1" width="12.85"/>
    <col collapsed="false" customWidth="true" hidden="false" outlineLevel="0" max="8" min="8" style="1" width="14.56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2" min="11" style="1" width="11.42"/>
  </cols>
  <sheetData>
    <row r="1" s="4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</row>
    <row r="3" s="4" customFormat="tru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30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</row>
    <row r="5" s="4" customFormat="true" ht="54.75" hidden="false" customHeight="tru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9" t="s">
        <v>8</v>
      </c>
      <c r="G5" s="8" t="s">
        <v>9</v>
      </c>
      <c r="H5" s="8" t="s">
        <v>10</v>
      </c>
      <c r="I5" s="9" t="s">
        <v>11</v>
      </c>
      <c r="J5" s="8" t="s">
        <v>12</v>
      </c>
      <c r="K5" s="3"/>
      <c r="L5" s="3"/>
    </row>
    <row r="6" customFormat="false" ht="78" hidden="false" customHeight="true" outlineLevel="0" collapsed="false">
      <c r="A6" s="10" t="s">
        <v>13</v>
      </c>
      <c r="B6" s="11" t="n">
        <v>349543</v>
      </c>
      <c r="C6" s="11"/>
      <c r="D6" s="11" t="n">
        <v>1148</v>
      </c>
      <c r="E6" s="11" t="n">
        <f aca="false">SUM(B6:D6)</f>
        <v>350691</v>
      </c>
      <c r="F6" s="11" t="n">
        <v>4897</v>
      </c>
      <c r="G6" s="11" t="n">
        <v>561</v>
      </c>
      <c r="H6" s="11"/>
      <c r="I6" s="11" t="n">
        <f aca="false">SUM(F6:H6)</f>
        <v>5458</v>
      </c>
      <c r="J6" s="11" t="n">
        <f aca="false">(E6-I6)</f>
        <v>345233</v>
      </c>
    </row>
    <row r="7" customFormat="false" ht="65.25" hidden="false" customHeight="true" outlineLevel="0" collapsed="false">
      <c r="A7" s="10" t="s">
        <v>14</v>
      </c>
      <c r="B7" s="11" t="n">
        <v>58887</v>
      </c>
      <c r="C7" s="11" t="n">
        <v>18741</v>
      </c>
      <c r="D7" s="11" t="n">
        <v>3446</v>
      </c>
      <c r="E7" s="11" t="n">
        <f aca="false">SUM(B7:D7)</f>
        <v>81074</v>
      </c>
      <c r="F7" s="11" t="n">
        <v>5777</v>
      </c>
      <c r="G7" s="11" t="n">
        <v>9579</v>
      </c>
      <c r="H7" s="11" t="n">
        <v>132</v>
      </c>
      <c r="I7" s="11" t="n">
        <f aca="false">SUM(F7:H7)</f>
        <v>15488</v>
      </c>
      <c r="J7" s="11" t="n">
        <f aca="false">(E7-I7)</f>
        <v>65586</v>
      </c>
    </row>
    <row r="8" customFormat="false" ht="51" hidden="false" customHeight="true" outlineLevel="0" collapsed="false">
      <c r="A8" s="10" t="s">
        <v>15</v>
      </c>
      <c r="B8" s="11" t="n">
        <v>9957</v>
      </c>
      <c r="C8" s="11" t="n">
        <v>555</v>
      </c>
      <c r="D8" s="11" t="n">
        <v>94</v>
      </c>
      <c r="E8" s="11" t="n">
        <f aca="false">SUM(B8:D8)</f>
        <v>10606</v>
      </c>
      <c r="F8" s="11" t="n">
        <v>802</v>
      </c>
      <c r="G8" s="11"/>
      <c r="H8" s="11" t="n">
        <v>281</v>
      </c>
      <c r="I8" s="11" t="n">
        <f aca="false">SUM(F8:H8)</f>
        <v>1083</v>
      </c>
      <c r="J8" s="11" t="n">
        <f aca="false">(E8-I8)</f>
        <v>9523</v>
      </c>
    </row>
    <row r="9" customFormat="false" ht="38.25" hidden="false" customHeight="false" outlineLevel="0" collapsed="false">
      <c r="A9" s="10" t="s">
        <v>16</v>
      </c>
      <c r="B9" s="11" t="n">
        <v>126492</v>
      </c>
      <c r="C9" s="11"/>
      <c r="D9" s="11"/>
      <c r="E9" s="11" t="n">
        <f aca="false">SUM(B9:D9)</f>
        <v>126492</v>
      </c>
      <c r="F9" s="11" t="n">
        <v>614</v>
      </c>
      <c r="G9" s="11"/>
      <c r="H9" s="11"/>
      <c r="I9" s="11" t="n">
        <f aca="false">SUM(F9:H9)</f>
        <v>614</v>
      </c>
      <c r="J9" s="11" t="n">
        <f aca="false">(E9-I9)</f>
        <v>125878</v>
      </c>
    </row>
    <row r="10" customFormat="false" ht="38.25" hidden="false" customHeight="false" outlineLevel="0" collapsed="false">
      <c r="A10" s="10" t="s">
        <v>17</v>
      </c>
      <c r="B10" s="11" t="n">
        <v>1624</v>
      </c>
      <c r="C10" s="11"/>
      <c r="D10" s="11"/>
      <c r="E10" s="11" t="n">
        <f aca="false">SUM(B10:D10)</f>
        <v>1624</v>
      </c>
      <c r="F10" s="11"/>
      <c r="G10" s="11"/>
      <c r="H10" s="11"/>
      <c r="I10" s="11"/>
      <c r="J10" s="11" t="n">
        <f aca="false">(E10-I10)</f>
        <v>1624</v>
      </c>
    </row>
    <row r="11" s="15" customFormat="true" ht="19.5" hidden="false" customHeight="true" outlineLevel="0" collapsed="false">
      <c r="A11" s="12" t="s">
        <v>18</v>
      </c>
      <c r="B11" s="13" t="n">
        <f aca="false">SUM(B6:B10)</f>
        <v>546503</v>
      </c>
      <c r="C11" s="13" t="n">
        <f aca="false">SUM(C6:C10)</f>
        <v>19296</v>
      </c>
      <c r="D11" s="13" t="n">
        <f aca="false">SUM(D6:D10)</f>
        <v>4688</v>
      </c>
      <c r="E11" s="13" t="n">
        <f aca="false">SUM(E6:E10)</f>
        <v>570487</v>
      </c>
      <c r="F11" s="13" t="n">
        <f aca="false">SUM(F6:F10)</f>
        <v>12090</v>
      </c>
      <c r="G11" s="13" t="n">
        <f aca="false">SUM(G6:G10)</f>
        <v>10140</v>
      </c>
      <c r="H11" s="13" t="n">
        <f aca="false">SUM(H6:H10)</f>
        <v>413</v>
      </c>
      <c r="I11" s="13" t="n">
        <f aca="false">SUM(I6:I10)</f>
        <v>22643</v>
      </c>
      <c r="J11" s="13" t="n">
        <f aca="false">SUM(J6:J10)</f>
        <v>547844</v>
      </c>
      <c r="K11" s="14"/>
      <c r="L11" s="14"/>
    </row>
    <row r="12" customFormat="false" ht="18" hidden="false" customHeight="tru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  <c r="J12" s="17" t="n">
        <v>3429</v>
      </c>
    </row>
    <row r="13" customFormat="false" ht="18" hidden="false" customHeight="true" outlineLevel="0" collapsed="false">
      <c r="G13" s="18" t="s">
        <v>20</v>
      </c>
      <c r="H13" s="18"/>
      <c r="I13" s="18"/>
      <c r="J13" s="19" t="n">
        <f aca="false">(J11-J12)</f>
        <v>544415</v>
      </c>
    </row>
    <row r="14" customFormat="false" ht="18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6.5" hidden="false" customHeight="true" outlineLevel="0" collapsed="false">
      <c r="A15" s="22" t="s">
        <v>21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3"/>
      <c r="J16" s="23"/>
    </row>
    <row r="18" customFormat="false" ht="27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4"/>
      <c r="J18" s="24"/>
    </row>
    <row r="21" customFormat="false" ht="12.75" hidden="false" customHeight="true" outlineLevel="0" collapsed="false">
      <c r="A21" s="25" t="s">
        <v>24</v>
      </c>
      <c r="B21" s="25"/>
    </row>
  </sheetData>
  <mergeCells count="9">
    <mergeCell ref="A1:J1"/>
    <mergeCell ref="A2:J2"/>
    <mergeCell ref="A4:J4"/>
    <mergeCell ref="A12:I12"/>
    <mergeCell ref="G13:I13"/>
    <mergeCell ref="A15:J15"/>
    <mergeCell ref="A16:J16"/>
    <mergeCell ref="A18:J18"/>
    <mergeCell ref="A21:B21"/>
  </mergeCell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7:49:46Z</dcterms:created>
  <dc:creator>Unidad de Computo</dc:creator>
  <dc:description/>
  <dc:language>en-US</dc:language>
  <cp:lastModifiedBy>Unidad de Computo</cp:lastModifiedBy>
  <cp:lastPrinted>2005-11-10T16:12:00Z</cp:lastPrinted>
  <dcterms:modified xsi:type="dcterms:W3CDTF">2005-11-10T16:12:30Z</dcterms:modified>
  <cp:revision>0</cp:revision>
  <dc:subject/>
  <dc:title/>
</cp:coreProperties>
</file>