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ADURIA GENERAL DE CONTRIBUCIONES DIRECTAS.</t>
  </si>
  <si>
    <t xml:space="preserve">ARBITRIO ESTRAORDINARIO DECRETADO EN 8 DE JUNIO DEL AÑO DE 1838.</t>
  </si>
  <si>
    <t xml:space="preserve">Estado que manifiesta los ramos de que procede la efectiva recaudacion que demuestra la tercera columna del cuadro 1° de este impuesto.</t>
  </si>
  <si>
    <t xml:space="preserve">DEPARTAMENTOS.</t>
  </si>
  <si>
    <t xml:space="preserve">Fincas urbanas.</t>
  </si>
  <si>
    <t xml:space="preserve">Fincas rústicas.</t>
  </si>
  <si>
    <t xml:space="preserve">Capitales impuestos.</t>
  </si>
  <si>
    <t xml:space="preserve">Giros mercantiles.</t>
  </si>
  <si>
    <t xml:space="preserve">Establecimientos industriales.</t>
  </si>
  <si>
    <t xml:space="preserve">Profesiones y ejercicios.</t>
  </si>
  <si>
    <t xml:space="preserve">Sueldos y salarios.</t>
  </si>
  <si>
    <t xml:space="preserve">Objetos de lujo.</t>
  </si>
  <si>
    <t xml:space="preserve">Efectiva recaudacion.</t>
  </si>
  <si>
    <t xml:space="preserve">Aguascalientes</t>
  </si>
  <si>
    <t xml:space="preserve">Guanajuato</t>
  </si>
  <si>
    <t xml:space="preserve">Jalisco</t>
  </si>
  <si>
    <t xml:space="preserve">México</t>
  </si>
  <si>
    <t xml:space="preserve">Oajaca</t>
  </si>
  <si>
    <t xml:space="preserve">Puebla</t>
  </si>
  <si>
    <t xml:space="preserve">Veracruz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4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/>
    </row>
    <row r="6" customFormat="false" ht="12.75" hidden="false" customHeight="fals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14</v>
      </c>
      <c r="B7" s="6" t="n">
        <v>2790</v>
      </c>
      <c r="C7" s="6" t="n">
        <v>13258</v>
      </c>
      <c r="D7" s="6" t="n">
        <v>1315</v>
      </c>
      <c r="E7" s="6" t="n">
        <v>3715</v>
      </c>
      <c r="F7" s="6" t="n">
        <v>895</v>
      </c>
      <c r="G7" s="6" t="n">
        <v>243</v>
      </c>
      <c r="H7" s="6" t="n">
        <v>4469</v>
      </c>
      <c r="I7" s="6" t="n">
        <v>744</v>
      </c>
      <c r="J7" s="6" t="n">
        <f aca="false">SUM(B7:I7)</f>
        <v>27429</v>
      </c>
    </row>
    <row r="8" customFormat="false" ht="12.75" hidden="false" customHeight="false" outlineLevel="0" collapsed="false">
      <c r="A8" s="6" t="s">
        <v>15</v>
      </c>
      <c r="B8" s="6" t="n">
        <v>1198</v>
      </c>
      <c r="C8" s="6" t="n">
        <v>1545</v>
      </c>
      <c r="D8" s="6" t="n">
        <v>120</v>
      </c>
      <c r="E8" s="6" t="n">
        <v>1531</v>
      </c>
      <c r="F8" s="6" t="n">
        <v>171</v>
      </c>
      <c r="G8" s="6" t="n">
        <v>31</v>
      </c>
      <c r="H8" s="6" t="n">
        <v>444</v>
      </c>
      <c r="I8" s="6" t="n">
        <v>298</v>
      </c>
      <c r="J8" s="6" t="n">
        <f aca="false">SUM(B8:I8)</f>
        <v>5338</v>
      </c>
    </row>
    <row r="9" customFormat="false" ht="12.75" hidden="false" customHeight="false" outlineLevel="0" collapsed="false">
      <c r="A9" s="6" t="s">
        <v>16</v>
      </c>
      <c r="B9" s="6" t="n">
        <v>484</v>
      </c>
      <c r="C9" s="6" t="n">
        <v>3354</v>
      </c>
      <c r="D9" s="6" t="n">
        <v>1018</v>
      </c>
      <c r="E9" s="6" t="n">
        <v>1169</v>
      </c>
      <c r="F9" s="6" t="n">
        <v>398</v>
      </c>
      <c r="G9" s="6" t="n">
        <v>60</v>
      </c>
      <c r="H9" s="6" t="n">
        <v>1094</v>
      </c>
      <c r="I9" s="6" t="n">
        <v>271</v>
      </c>
      <c r="J9" s="6" t="n">
        <f aca="false">SUM(B9:I9)</f>
        <v>7848</v>
      </c>
    </row>
    <row r="10" customFormat="false" ht="12.75" hidden="false" customHeight="false" outlineLevel="0" collapsed="false">
      <c r="A10" s="6" t="s">
        <v>17</v>
      </c>
      <c r="B10" s="6" t="n">
        <v>202</v>
      </c>
      <c r="C10" s="6" t="n">
        <v>7</v>
      </c>
      <c r="D10" s="6"/>
      <c r="E10" s="6"/>
      <c r="F10" s="6"/>
      <c r="G10" s="6"/>
      <c r="H10" s="6"/>
      <c r="I10" s="6"/>
      <c r="J10" s="6" t="n">
        <f aca="false">SUM(B10:I10)</f>
        <v>209</v>
      </c>
    </row>
    <row r="11" customFormat="false" ht="12.75" hidden="false" customHeight="false" outlineLevel="0" collapsed="false">
      <c r="A11" s="6" t="s">
        <v>18</v>
      </c>
      <c r="B11" s="6" t="n">
        <v>534</v>
      </c>
      <c r="C11" s="6" t="n">
        <v>2745</v>
      </c>
      <c r="D11" s="6" t="n">
        <v>47</v>
      </c>
      <c r="E11" s="6" t="n">
        <v>766</v>
      </c>
      <c r="F11" s="6" t="n">
        <v>353</v>
      </c>
      <c r="G11" s="6" t="n">
        <v>7</v>
      </c>
      <c r="H11" s="6" t="n">
        <v>753</v>
      </c>
      <c r="I11" s="6" t="n">
        <v>8</v>
      </c>
      <c r="J11" s="6" t="n">
        <f aca="false">SUM(B11:I11)</f>
        <v>5213</v>
      </c>
    </row>
    <row r="12" customFormat="false" ht="12.75" hidden="false" customHeight="false" outlineLevel="0" collapsed="false">
      <c r="A12" s="6" t="s">
        <v>19</v>
      </c>
      <c r="B12" s="6" t="n">
        <v>36</v>
      </c>
      <c r="C12" s="6" t="n">
        <v>12</v>
      </c>
      <c r="D12" s="6"/>
      <c r="E12" s="6" t="n">
        <v>8</v>
      </c>
      <c r="F12" s="6" t="n">
        <v>12</v>
      </c>
      <c r="G12" s="6" t="n">
        <v>13</v>
      </c>
      <c r="H12" s="6"/>
      <c r="I12" s="6"/>
      <c r="J12" s="6" t="n">
        <f aca="false">SUM(B12:I12)</f>
        <v>81</v>
      </c>
    </row>
    <row r="13" customFormat="false" ht="18" hidden="false" customHeight="true" outlineLevel="0" collapsed="false">
      <c r="A13" s="7"/>
      <c r="B13" s="8" t="n">
        <f aca="false">SUM(B7:B12)</f>
        <v>5244</v>
      </c>
      <c r="C13" s="8" t="n">
        <f aca="false">SUM(C7:C12)</f>
        <v>20921</v>
      </c>
      <c r="D13" s="8" t="n">
        <f aca="false">SUM(D7:D12)</f>
        <v>2500</v>
      </c>
      <c r="E13" s="8" t="n">
        <f aca="false">SUM(E7:E12)</f>
        <v>7189</v>
      </c>
      <c r="F13" s="8" t="n">
        <f aca="false">SUM(F7:F12)</f>
        <v>1829</v>
      </c>
      <c r="G13" s="8" t="n">
        <f aca="false">SUM(G7:G12)</f>
        <v>354</v>
      </c>
      <c r="H13" s="8" t="n">
        <f aca="false">SUM(H7:H12)</f>
        <v>6760</v>
      </c>
      <c r="I13" s="8" t="n">
        <f aca="false">SUM(I7:I12)</f>
        <v>1321</v>
      </c>
      <c r="J13" s="8" t="n">
        <f aca="false">SUM(B13:I13)</f>
        <v>46118</v>
      </c>
    </row>
    <row r="14" s="11" customFormat="true" ht="11.25" hidden="false" customHeight="false" outlineLevel="0" collapsed="false">
      <c r="A14" s="9"/>
      <c r="B14" s="10" t="n">
        <v>5246</v>
      </c>
      <c r="C14" s="10" t="n">
        <v>20924</v>
      </c>
      <c r="D14" s="10" t="n">
        <v>2501</v>
      </c>
      <c r="E14" s="10" t="n">
        <v>7191</v>
      </c>
      <c r="F14" s="10" t="n">
        <v>1831</v>
      </c>
      <c r="G14" s="10" t="n">
        <v>356</v>
      </c>
      <c r="H14" s="10" t="n">
        <v>6761</v>
      </c>
      <c r="I14" s="10" t="n">
        <v>1322</v>
      </c>
      <c r="J14" s="10" t="n">
        <v>46135</v>
      </c>
    </row>
    <row r="17" customFormat="false" ht="15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21" customFormat="false" ht="30.7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</row>
    <row r="24" customFormat="false" ht="12.75" hidden="false" customHeight="false" outlineLevel="0" collapsed="false">
      <c r="A24" s="15" t="s">
        <v>23</v>
      </c>
    </row>
  </sheetData>
  <mergeCells count="6">
    <mergeCell ref="A1:J1"/>
    <mergeCell ref="A2:J2"/>
    <mergeCell ref="A3:J3"/>
    <mergeCell ref="A17:J17"/>
    <mergeCell ref="A18:J18"/>
    <mergeCell ref="A21:J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02:41Z</dcterms:created>
  <dc:creator>cmari</dc:creator>
  <dc:description/>
  <dc:language>en-US</dc:language>
  <cp:lastModifiedBy>Unidad de Computo</cp:lastModifiedBy>
  <cp:lastPrinted>2003-10-29T18:30:51Z</cp:lastPrinted>
  <dcterms:modified xsi:type="dcterms:W3CDTF">2003-10-29T18:31:05Z</dcterms:modified>
  <cp:revision>0</cp:revision>
  <dc:subject/>
  <dc:title/>
</cp:coreProperties>
</file>