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76">
  <si>
    <t xml:space="preserve">DOCUMENTO NUM. 216.</t>
  </si>
  <si>
    <t xml:space="preserve">TESORERIA GENERAL DE LA NACION.</t>
  </si>
  <si>
    <t xml:space="preserve">Noticia de la entrada, salida y existencia que ha tenido esta tesorería general en todo el mes de Setiembre próximo pasado.</t>
  </si>
  <si>
    <t xml:space="preserve">ENTRADA.</t>
  </si>
  <si>
    <t xml:space="preserve">SALIDA.</t>
  </si>
  <si>
    <r>
      <rPr>
        <sz val="10"/>
        <rFont val="Arial"/>
        <family val="0"/>
      </rPr>
      <t xml:space="preserve">Existencia del dia 31 de Agosto </t>
    </r>
    <r>
      <rPr>
        <b val="true"/>
        <sz val="10"/>
        <rFont val="Arial"/>
        <family val="2"/>
      </rPr>
      <t xml:space="preserve">$          </t>
    </r>
    <r>
      <rPr>
        <sz val="10"/>
        <rFont val="Arial"/>
        <family val="0"/>
      </rPr>
      <t xml:space="preserve">                        </t>
    </r>
  </si>
  <si>
    <t xml:space="preserve">Remitido de la administracion principal de rentas, inclusos los certificados espedidos para pago de alcabalas</t>
  </si>
  <si>
    <t xml:space="preserve">Idem de la administracion general del papel sellado</t>
  </si>
  <si>
    <t xml:space="preserve">Idem de la recaudacion principal de contribuciones</t>
  </si>
  <si>
    <t xml:space="preserve">Idem de la gefatura de hacienda de Querétaro por traslacion de dominio</t>
  </si>
  <si>
    <t xml:space="preserve">Recibido por arrendamiento de las Salinas de Soto la Marina y San Fernando</t>
  </si>
  <si>
    <t xml:space="preserve">Idem de la oficina de hipotecas</t>
  </si>
  <si>
    <t xml:space="preserve">Id. varios individuos por alcabalas</t>
  </si>
  <si>
    <t xml:space="preserve">Idem de D. José Joaquin de Rosas por saldo de su cuenta como apoderado que fue del fondo del veinte por ciento</t>
  </si>
  <si>
    <t xml:space="preserve">Idem de los hacendados de Tierra Caliente</t>
  </si>
  <si>
    <t xml:space="preserve">Idem del Montepío por un depósito de la antigua casa de moneda</t>
  </si>
  <si>
    <t xml:space="preserve">Idem de varias casas por anticipaciones de derechos</t>
  </si>
  <si>
    <t xml:space="preserve">Recibido por refaccion de bonos de permisos de algodón</t>
  </si>
  <si>
    <t xml:space="preserve">Idem de D. Cayetano Rubío</t>
  </si>
  <si>
    <t xml:space="preserve">Idem de D. Pedro Escandon para que se le pague por Veracruz</t>
  </si>
  <si>
    <t xml:space="preserve">Idem por préstamo</t>
  </si>
  <si>
    <t xml:space="preserve">Idem por reintegros</t>
  </si>
  <si>
    <t xml:space="preserve">Cobrado en libranzas</t>
  </si>
  <si>
    <t xml:space="preserve">$</t>
  </si>
  <si>
    <t xml:space="preserve">Al ministerio de la guerra por sueldos y gastos</t>
  </si>
  <si>
    <t xml:space="preserve">A la comisaría central de guerra para la guarnicion, oficinas y objetos que cobran con ella</t>
  </si>
  <si>
    <t xml:space="preserve">A la idem para pago de atalajes</t>
  </si>
  <si>
    <t xml:space="preserve">A la idem para el batallon Balderas</t>
  </si>
  <si>
    <t xml:space="preserve">A la idem para el idem Degollado</t>
  </si>
  <si>
    <t xml:space="preserve">A la idem para el idem Hidalgo</t>
  </si>
  <si>
    <t xml:space="preserve">A la idem para el 2° de Rifleros</t>
  </si>
  <si>
    <t xml:space="preserve">A la idem para el estado mayor del ejército</t>
  </si>
  <si>
    <t xml:space="preserve">A la idem para la brigada Zuloaga</t>
  </si>
  <si>
    <t xml:space="preserve">A l idem para la primera brigada</t>
  </si>
  <si>
    <t xml:space="preserve">A la idem para la segunda idem</t>
  </si>
  <si>
    <t xml:space="preserve">A la idem para la cuarta idem</t>
  </si>
  <si>
    <t xml:space="preserve">A la idem para la quinta idem</t>
  </si>
  <si>
    <t xml:space="preserve">A la idem para la brigada trisa</t>
  </si>
  <si>
    <t xml:space="preserve">A la idem para la seccion Rosas de a brigada Parrodi</t>
  </si>
  <si>
    <t xml:space="preserve">A la idem para el segundo cuerpo de caballería</t>
  </si>
  <si>
    <t xml:space="preserve">A la idem para el escuadron Activo de Lanceros de México</t>
  </si>
  <si>
    <t xml:space="preserve">A la idem para los escuadrones de Cuernavaca y Morelos</t>
  </si>
  <si>
    <t xml:space="preserve">A la id. para el id. de Sierra Gorda</t>
  </si>
  <si>
    <t xml:space="preserve">A la idem para el idem de Córdoba</t>
  </si>
  <si>
    <t xml:space="preserve">A la idem para el idem de Orizava</t>
  </si>
  <si>
    <t xml:space="preserve">A la idem para la fuerza de seguridad pública que custodia el camino entre México y Guanajuato</t>
  </si>
  <si>
    <t xml:space="preserve">A la idem para el batallon de Zapadores Bomberos</t>
  </si>
  <si>
    <t xml:space="preserve">A la idem para el batallon Morelos</t>
  </si>
  <si>
    <t xml:space="preserve">A la idem para los piquetes del primero de Rifleros y quinto de línea</t>
  </si>
  <si>
    <t xml:space="preserve">A la id. para la guarnicion de Tasco</t>
  </si>
  <si>
    <t xml:space="preserve">A la idem para la artillería de Mina</t>
  </si>
  <si>
    <t xml:space="preserve">A la idem para el batallon la Libertad</t>
  </si>
  <si>
    <t xml:space="preserve">A la idem para la subinspeccion de guardia nacional</t>
  </si>
  <si>
    <t xml:space="preserve">A la idem para gastos de la suprema corte marcial</t>
  </si>
  <si>
    <t xml:space="preserve">A la idem para pago de armamento</t>
  </si>
  <si>
    <t xml:space="preserve">A la idem para idem de cinturones</t>
  </si>
  <si>
    <t xml:space="preserve">A la idem para compra de unos mosquetones</t>
  </si>
  <si>
    <t xml:space="preserve">A la idem para pago de botiquines</t>
  </si>
  <si>
    <t xml:space="preserve">A la idem para idem de vestuario</t>
  </si>
  <si>
    <t xml:space="preserve">A la idem para gastos estraordinarios de guerra</t>
  </si>
  <si>
    <t xml:space="preserve">A la idem por cuenta del importe de los nuevos itinerarios</t>
  </si>
  <si>
    <t xml:space="preserve">A la idem para pago de sueldos de varios obreros estranjeros</t>
  </si>
  <si>
    <t xml:space="preserve">A la idem para gastos del ministerio de la guerra</t>
  </si>
  <si>
    <t xml:space="preserve">A la idem para gastos de la plana mayor de artillería</t>
  </si>
  <si>
    <t xml:space="preserve">A la idem para la corporacion de mutilados</t>
  </si>
  <si>
    <t xml:space="preserve">A la id. para la id. de independientes</t>
  </si>
  <si>
    <t xml:space="preserve">A la idem para el estado mayor del Exmo. Sr. presidente</t>
  </si>
  <si>
    <t xml:space="preserve">A la idem para la marcha á Sonora del Exmo. Sr. general Yañez y sus ayudantes</t>
  </si>
  <si>
    <t xml:space="preserve">A la idem para pagas de marcha de varios señores gefes y oficiales</t>
  </si>
  <si>
    <t xml:space="preserve">A la idem por cuenta de la media paga mandada dar á los señores generales en cuartel, gefes y oficiales ilimitados, retirados y viudas militares</t>
  </si>
  <si>
    <t xml:space="preserve">A la idem para compra de caballos</t>
  </si>
  <si>
    <t xml:space="preserve">A la idem para id. de un estandarte</t>
  </si>
  <si>
    <t xml:space="preserve">A la idem para las fuerzas que marcharon con el Sr. general Haro</t>
  </si>
  <si>
    <t xml:space="preserve">A la idem para pago de pólvora</t>
  </si>
  <si>
    <t xml:space="preserve">A la idem para idem de fletes</t>
  </si>
  <si>
    <t xml:space="preserve">A la idem para el depósito de señores gefes y oficiales</t>
  </si>
  <si>
    <t xml:space="preserve">A la idem para pago de medallas</t>
  </si>
  <si>
    <t xml:space="preserve">A la idem para idem de plomo</t>
  </si>
  <si>
    <t xml:space="preserve">A la idem para idem de caramañolas</t>
  </si>
  <si>
    <t xml:space="preserve">Al Exmo. Sr. general D. Juan Alvarez por cuenta de mayor cantidad</t>
  </si>
  <si>
    <t xml:space="preserve">Al Sr. general D. Angel Trias en cuenta de mayor cantidad</t>
  </si>
  <si>
    <t xml:space="preserve">Pagado por cuenta de alcances de trenes de artillería</t>
  </si>
  <si>
    <t xml:space="preserve">A la comisaría central de guerra para el depósito Pueblita, para retirarse á su casa</t>
  </si>
  <si>
    <t xml:space="preserve">A la idem para el sesto batallon de línea</t>
  </si>
  <si>
    <t xml:space="preserve">A la idem para el batallon de Tlalpam</t>
  </si>
  <si>
    <t xml:space="preserve">A las fuerzas del Sr. Becerril que custodian el camino entre México y Orizava</t>
  </si>
  <si>
    <t xml:space="preserve">A varios señores generales, gefes y oficiales, empleados ocupados y pensionistas, inclusos los certificados que se les han espedido por cuenta de alcances para pago de alcabalas en la aduana de esta capital</t>
  </si>
  <si>
    <t xml:space="preserve">A varias viudas civiles y militares, incluso el valor de los certificados que se han espedido á su favor por compensacion de alcabalas</t>
  </si>
  <si>
    <t xml:space="preserve">Sueldos y gastos del ministerio de relaciones</t>
  </si>
  <si>
    <t xml:space="preserve">Idem de la legacion en Francia</t>
  </si>
  <si>
    <t xml:space="preserve">Idem de la idem en Roma</t>
  </si>
  <si>
    <t xml:space="preserve">Idem de la id. en los Estados-Unidos</t>
  </si>
  <si>
    <t xml:space="preserve">Idem de la id. en Austria y Nápoles</t>
  </si>
  <si>
    <t xml:space="preserve">Idem de la idem en Nueva-Granada, Ecuador y Venezuela</t>
  </si>
  <si>
    <t xml:space="preserve">Al Exmo. Sr. general D. Juan N. Almonte por sus sueldos, los del secretario y oficial de la legacion, gastos de oficio y estraordinarios de la misma</t>
  </si>
  <si>
    <t xml:space="preserve">A empleados de legaciones</t>
  </si>
  <si>
    <t xml:space="preserve">Pensiones diplomáticas</t>
  </si>
  <si>
    <t xml:space="preserve">Al archivo general por cuenta de sueldos</t>
  </si>
  <si>
    <t xml:space="preserve">Pagado por sueldos de legaciones</t>
  </si>
  <si>
    <t xml:space="preserve">Idem por cuenta de gastos secretos</t>
  </si>
  <si>
    <t xml:space="preserve">A los Sres. Delanoe hermanos por cuenta del importe de las encuadernaciones que están haciendo</t>
  </si>
  <si>
    <t xml:space="preserve">Pagado por gastos estraodinarios de relaciones</t>
  </si>
  <si>
    <t xml:space="preserve">Al ministerio de gobernacion por sueldos y gastos</t>
  </si>
  <si>
    <t xml:space="preserve">Al jardinero de Chapultepec por sueldos y gastos de un mes</t>
  </si>
  <si>
    <t xml:space="preserve">Pagado por gastos estraordinarios del ministerio de gobernacion</t>
  </si>
  <si>
    <t xml:space="preserve">Gastos de subprefecturas y celadores de cárceles</t>
  </si>
  <si>
    <t xml:space="preserve">Sueldos y gastos del ministerio de justicia</t>
  </si>
  <si>
    <t xml:space="preserve">Gastos estraordinarios de justicia</t>
  </si>
  <si>
    <t xml:space="preserve">A la suprema corte de justicia por cuenta de sueldos</t>
  </si>
  <si>
    <t xml:space="preserve">Al tribunal superior del Distrito por cuenta de sueldos</t>
  </si>
  <si>
    <t xml:space="preserve">Pagado por sueldos de os juzgados de lo criminal</t>
  </si>
  <si>
    <t xml:space="preserve">Al tribunal superior del Distrito para gastos de la visita</t>
  </si>
  <si>
    <t xml:space="preserve">Pagado por sueldos á los señores encargados de la formacion de códigos</t>
  </si>
  <si>
    <t xml:space="preserve">Idem por id. al Sr. fiscal de imprenta</t>
  </si>
  <si>
    <t xml:space="preserve">Idem por cuenta de sueldos de los juzgados de lo civil</t>
  </si>
  <si>
    <t xml:space="preserve">Al juzgado del Distrito por cuenta de sueldos</t>
  </si>
  <si>
    <t xml:space="preserve">Al Exmo. Sr. presidente por idem</t>
  </si>
  <si>
    <t xml:space="preserve">Al ministerio de hacienda por sueldos y gastos</t>
  </si>
  <si>
    <t xml:space="preserve">Pagado por cuenta de sueldos del estinguido tribunal de cuentas y actual contaduría mayor</t>
  </si>
  <si>
    <t xml:space="preserve">Idem á la Junta de crédito público por sueldos</t>
  </si>
  <si>
    <t xml:space="preserve">Idem á la seccion liquidataria de la deuda interior por sueldos</t>
  </si>
  <si>
    <t xml:space="preserve">Remitido á Puebla para atenciones militares</t>
  </si>
  <si>
    <t xml:space="preserve">Pagado por premios de dicha remision</t>
  </si>
  <si>
    <t xml:space="preserve">Idem por cuenta de gastos generales de hacienda</t>
  </si>
  <si>
    <t xml:space="preserve">Idem por gastos de redaccion del periódico oficial</t>
  </si>
  <si>
    <t xml:space="preserve">Al pagador de viudas civiles por cuenta de la media paga señalada</t>
  </si>
  <si>
    <t xml:space="preserve">Para fomento del Teatro Nacional</t>
  </si>
  <si>
    <t xml:space="preserve">Auxilio al Estado de Puebla</t>
  </si>
  <si>
    <t xml:space="preserve">Idem al idem de Guerrero</t>
  </si>
  <si>
    <t xml:space="preserve">Idem al idem de México</t>
  </si>
  <si>
    <t xml:space="preserve">Idem al idem de Nuevo-Leon</t>
  </si>
  <si>
    <t xml:space="preserve">Idem al idem de Jalisco</t>
  </si>
  <si>
    <t xml:space="preserve">Idem al idem de Michoacán</t>
  </si>
  <si>
    <t xml:space="preserve">Idem al idem de Chiapas</t>
  </si>
  <si>
    <t xml:space="preserve">Idem al idem de Oajaca</t>
  </si>
  <si>
    <t xml:space="preserve">Idem al idem de Veracruz</t>
  </si>
  <si>
    <t xml:space="preserve">Idem al idem de Yucatán</t>
  </si>
  <si>
    <t xml:space="preserve">Id. al Territorio de la Baja California</t>
  </si>
  <si>
    <t xml:space="preserve">Idem al idem de Tehuantepec</t>
  </si>
  <si>
    <t xml:space="preserve">Idem al idem de Tlaxcala</t>
  </si>
  <si>
    <t xml:space="preserve">Idem al Distrito</t>
  </si>
  <si>
    <t xml:space="preserve">Libranzas pagadas que giró el gefe de hacienda de Michoacán</t>
  </si>
  <si>
    <t xml:space="preserve">Pagado por cuenta de la gefatura de hacienda de Guanajuato</t>
  </si>
  <si>
    <t xml:space="preserve">Idem por cuenta de la id. de N. Leon</t>
  </si>
  <si>
    <t xml:space="preserve">Idem por id. de la id. S. Luis Potosí</t>
  </si>
  <si>
    <t xml:space="preserve">Idem por id. de la id. Michoacán</t>
  </si>
  <si>
    <t xml:space="preserve">Libranzas pagadas por el Exmo. Sr. general Alvarez para atenciones del mismo Estado</t>
  </si>
  <si>
    <t xml:space="preserve">Préstamos pagados</t>
  </si>
  <si>
    <t xml:space="preserve">A los Sres. Jecker, Torre y Ca; en cuenta de las cantidades que han prestado</t>
  </si>
  <si>
    <t xml:space="preserve">Pagado por préstamo á varios individuos</t>
  </si>
  <si>
    <t xml:space="preserve">Idem por préstamo de los hacendados de Tierra Caliente</t>
  </si>
  <si>
    <t xml:space="preserve">Idem por descuento de libranzas</t>
  </si>
  <si>
    <t xml:space="preserve">Idem por premio á las casas que han anticipado sus derechos</t>
  </si>
  <si>
    <t xml:space="preserve">Idem por réditos de capitales que reconoce la hacienda pública</t>
  </si>
  <si>
    <t xml:space="preserve">Idem por capitalizacion de empleos </t>
  </si>
  <si>
    <t xml:space="preserve">Idem por indemnizacion</t>
  </si>
  <si>
    <t xml:space="preserve">Idem por cuenta del importe de los monumentos que se han construido en Churubusco y Molino del Rey</t>
  </si>
  <si>
    <t xml:space="preserve">Idem por gastos de conserjería y alumbrado del Palacio nacional</t>
  </si>
  <si>
    <t xml:space="preserve">Idem por id. de idem del de Tacubaya</t>
  </si>
  <si>
    <t xml:space="preserve">A la secretaría particular del Exmo. Sr. presidente por sueldos y gastos</t>
  </si>
  <si>
    <t xml:space="preserve">A la secretaría de la cámara de diputados por sueldos</t>
  </si>
  <si>
    <t xml:space="preserve">Pagado por alcances de dietas de diputados y senadores</t>
  </si>
  <si>
    <t xml:space="preserve">A la Junta Patriótica</t>
  </si>
  <si>
    <t xml:space="preserve">A la familia del Exmo. Sr. D. Juan B. Morales por cuenta de la cantidad decretada por su entierro</t>
  </si>
  <si>
    <t xml:space="preserve">Pagado por cuenta de impresiones</t>
  </si>
  <si>
    <t xml:space="preserve">Idem á la empresa del telégrafo por varias cuentas de mensajes</t>
  </si>
  <si>
    <t xml:space="preserve">A la tesorería municipal para socorro de la policía y otros objetos</t>
  </si>
  <si>
    <t xml:space="preserve">A D. Jesus Benavides en pago de un certificado de cosecheros de tabaco</t>
  </si>
  <si>
    <t xml:space="preserve">A varios empleados para que marcharan á servir sus destinos</t>
  </si>
  <si>
    <t xml:space="preserve">Suplemento á la renta de correos</t>
  </si>
  <si>
    <t xml:space="preserve">Al Mr. Samuel por cuenta del importe de una silla de posta</t>
  </si>
  <si>
    <t xml:space="preserve">Al pagador de cesantes, jubilados etc; por cuenta de la media paga señalada</t>
  </si>
  <si>
    <t xml:space="preserve">Existencia que resultó el 30 de Setbre.</t>
  </si>
  <si>
    <r>
      <rPr>
        <sz val="10"/>
        <rFont val="Arial"/>
        <family val="0"/>
      </rPr>
      <t xml:space="preserve">México, Octubre 1° de 1857.-</t>
    </r>
    <r>
      <rPr>
        <b val="true"/>
        <i val="true"/>
        <sz val="10"/>
        <rFont val="Arial"/>
        <family val="2"/>
      </rPr>
      <t xml:space="preserve"> P. Velez</t>
    </r>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b val="true"/>
      <i val="true"/>
      <sz val="10"/>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60.56"/>
    <col collapsed="false" customWidth="true" hidden="false" outlineLevel="0" max="3" min="2" style="0" width="20.99"/>
  </cols>
  <sheetData>
    <row r="1" customFormat="false" ht="27" hidden="false" customHeight="true" outlineLevel="0" collapsed="false">
      <c r="A1" s="1" t="s">
        <v>0</v>
      </c>
      <c r="B1" s="1"/>
      <c r="C1" s="1"/>
    </row>
    <row r="2" customFormat="false" ht="20.25" hidden="false" customHeight="true" outlineLevel="0" collapsed="false">
      <c r="A2" s="2" t="s">
        <v>1</v>
      </c>
      <c r="B2" s="2"/>
      <c r="C2" s="2"/>
    </row>
    <row r="3" customFormat="false" ht="33" hidden="false" customHeight="true" outlineLevel="0" collapsed="false">
      <c r="A3" s="3" t="s">
        <v>2</v>
      </c>
      <c r="B3" s="3"/>
      <c r="C3" s="3"/>
    </row>
    <row r="4" customFormat="false" ht="12.75" hidden="false" customHeight="false" outlineLevel="0" collapsed="false">
      <c r="A4" s="4"/>
      <c r="B4" s="4"/>
      <c r="C4" s="4"/>
    </row>
    <row r="5" customFormat="false" ht="12.75" hidden="false" customHeight="false" outlineLevel="0" collapsed="false">
      <c r="A5" s="4"/>
      <c r="B5" s="4"/>
      <c r="C5" s="4"/>
    </row>
    <row r="6" customFormat="false" ht="21.75" hidden="false" customHeight="true" outlineLevel="0" collapsed="false">
      <c r="A6" s="5"/>
      <c r="B6" s="6" t="s">
        <v>3</v>
      </c>
      <c r="C6" s="6" t="s">
        <v>4</v>
      </c>
    </row>
    <row r="7" customFormat="false" ht="12.75" hidden="false" customHeight="false" outlineLevel="0" collapsed="false">
      <c r="A7" s="7" t="s">
        <v>5</v>
      </c>
      <c r="B7" s="7" t="n">
        <v>17.59</v>
      </c>
      <c r="C7" s="7"/>
    </row>
    <row r="8" customFormat="false" ht="25.5" hidden="false" customHeight="false" outlineLevel="0" collapsed="false">
      <c r="A8" s="8" t="s">
        <v>6</v>
      </c>
      <c r="B8" s="7" t="n">
        <v>439933.2</v>
      </c>
      <c r="C8" s="7"/>
    </row>
    <row r="9" customFormat="false" ht="12.75" hidden="false" customHeight="false" outlineLevel="0" collapsed="false">
      <c r="A9" s="9" t="s">
        <v>7</v>
      </c>
      <c r="B9" s="7" t="n">
        <v>13160.14</v>
      </c>
      <c r="C9" s="7"/>
    </row>
    <row r="10" customFormat="false" ht="12.75" hidden="false" customHeight="false" outlineLevel="0" collapsed="false">
      <c r="A10" s="9" t="s">
        <v>8</v>
      </c>
      <c r="B10" s="7" t="n">
        <v>8035.69</v>
      </c>
      <c r="C10" s="7"/>
    </row>
    <row r="11" customFormat="false" ht="14.25" hidden="false" customHeight="true" outlineLevel="0" collapsed="false">
      <c r="A11" s="9" t="s">
        <v>9</v>
      </c>
      <c r="B11" s="7" t="n">
        <v>3024.23</v>
      </c>
      <c r="C11" s="7"/>
    </row>
    <row r="12" customFormat="false" ht="25.5" hidden="false" customHeight="false" outlineLevel="0" collapsed="false">
      <c r="A12" s="9" t="s">
        <v>10</v>
      </c>
      <c r="B12" s="7" t="n">
        <v>1000</v>
      </c>
      <c r="C12" s="7"/>
    </row>
    <row r="13" customFormat="false" ht="12.75" hidden="false" customHeight="false" outlineLevel="0" collapsed="false">
      <c r="A13" s="9" t="s">
        <v>11</v>
      </c>
      <c r="B13" s="7" t="n">
        <v>185.12</v>
      </c>
      <c r="C13" s="7"/>
    </row>
    <row r="14" customFormat="false" ht="12.75" hidden="false" customHeight="false" outlineLevel="0" collapsed="false">
      <c r="A14" s="9" t="s">
        <v>12</v>
      </c>
      <c r="B14" s="7" t="n">
        <v>38074.02</v>
      </c>
      <c r="C14" s="7"/>
    </row>
    <row r="15" customFormat="false" ht="25.5" hidden="false" customHeight="false" outlineLevel="0" collapsed="false">
      <c r="A15" s="9" t="s">
        <v>13</v>
      </c>
      <c r="B15" s="7" t="n">
        <v>138.67</v>
      </c>
      <c r="C15" s="7"/>
    </row>
    <row r="16" customFormat="false" ht="12.75" hidden="false" customHeight="false" outlineLevel="0" collapsed="false">
      <c r="A16" s="9" t="s">
        <v>14</v>
      </c>
      <c r="B16" s="7" t="n">
        <v>24500</v>
      </c>
      <c r="C16" s="7"/>
    </row>
    <row r="17" customFormat="false" ht="12.75" hidden="false" customHeight="false" outlineLevel="0" collapsed="false">
      <c r="A17" s="9" t="s">
        <v>15</v>
      </c>
      <c r="B17" s="7" t="n">
        <v>592.62</v>
      </c>
      <c r="C17" s="7"/>
    </row>
    <row r="18" customFormat="false" ht="12.75" hidden="false" customHeight="false" outlineLevel="0" collapsed="false">
      <c r="A18" s="9" t="s">
        <v>16</v>
      </c>
      <c r="B18" s="7" t="n">
        <v>49033.4</v>
      </c>
      <c r="C18" s="7"/>
    </row>
    <row r="19" customFormat="false" ht="12.75" hidden="false" customHeight="false" outlineLevel="0" collapsed="false">
      <c r="A19" s="9" t="s">
        <v>17</v>
      </c>
      <c r="B19" s="7" t="n">
        <v>8700</v>
      </c>
      <c r="C19" s="7"/>
    </row>
    <row r="20" customFormat="false" ht="12.75" hidden="false" customHeight="false" outlineLevel="0" collapsed="false">
      <c r="A20" s="9" t="s">
        <v>18</v>
      </c>
      <c r="B20" s="7" t="n">
        <v>287900</v>
      </c>
      <c r="C20" s="7"/>
    </row>
    <row r="21" customFormat="false" ht="12.75" hidden="false" customHeight="false" outlineLevel="0" collapsed="false">
      <c r="A21" s="9" t="s">
        <v>19</v>
      </c>
      <c r="B21" s="7" t="n">
        <v>9880.11</v>
      </c>
      <c r="C21" s="7"/>
    </row>
    <row r="22" customFormat="false" ht="12.75" hidden="false" customHeight="false" outlineLevel="0" collapsed="false">
      <c r="A22" s="9" t="s">
        <v>20</v>
      </c>
      <c r="B22" s="7" t="n">
        <v>5900</v>
      </c>
      <c r="C22" s="7"/>
    </row>
    <row r="23" customFormat="false" ht="12.75" hidden="false" customHeight="false" outlineLevel="0" collapsed="false">
      <c r="A23" s="9" t="s">
        <v>21</v>
      </c>
      <c r="B23" s="7" t="n">
        <v>19.8</v>
      </c>
      <c r="C23" s="7"/>
    </row>
    <row r="24" customFormat="false" ht="12.75" hidden="false" customHeight="false" outlineLevel="0" collapsed="false">
      <c r="A24" s="9" t="s">
        <v>22</v>
      </c>
      <c r="B24" s="7" t="n">
        <v>22973.54</v>
      </c>
      <c r="C24" s="7"/>
    </row>
    <row r="25" customFormat="false" ht="14.25" hidden="false" customHeight="true" outlineLevel="0" collapsed="false">
      <c r="A25" s="10" t="s">
        <v>23</v>
      </c>
      <c r="B25" s="11" t="n">
        <f aca="false">SUM(B7:B24)</f>
        <v>913068.13</v>
      </c>
      <c r="C25" s="7"/>
    </row>
    <row r="26" customFormat="false" ht="12.75" hidden="false" customHeight="false" outlineLevel="0" collapsed="false">
      <c r="A26" s="9" t="s">
        <v>24</v>
      </c>
      <c r="B26" s="7"/>
      <c r="C26" s="7" t="n">
        <v>4777.42</v>
      </c>
    </row>
    <row r="27" customFormat="false" ht="25.5" hidden="false" customHeight="false" outlineLevel="0" collapsed="false">
      <c r="A27" s="9" t="s">
        <v>25</v>
      </c>
      <c r="B27" s="7"/>
      <c r="C27" s="7" t="n">
        <v>197073</v>
      </c>
    </row>
    <row r="28" customFormat="false" ht="12.75" hidden="false" customHeight="false" outlineLevel="0" collapsed="false">
      <c r="A28" s="9" t="s">
        <v>26</v>
      </c>
      <c r="B28" s="7"/>
      <c r="C28" s="7" t="n">
        <v>800</v>
      </c>
    </row>
    <row r="29" customFormat="false" ht="12.75" hidden="false" customHeight="false" outlineLevel="0" collapsed="false">
      <c r="A29" s="9" t="s">
        <v>27</v>
      </c>
      <c r="B29" s="7"/>
      <c r="C29" s="7" t="n">
        <v>3500</v>
      </c>
    </row>
    <row r="30" customFormat="false" ht="12.75" hidden="false" customHeight="false" outlineLevel="0" collapsed="false">
      <c r="A30" s="9" t="s">
        <v>28</v>
      </c>
      <c r="B30" s="7"/>
      <c r="C30" s="7" t="n">
        <v>500</v>
      </c>
    </row>
    <row r="31" customFormat="false" ht="12.75" hidden="false" customHeight="false" outlineLevel="0" collapsed="false">
      <c r="A31" s="9" t="s">
        <v>29</v>
      </c>
      <c r="B31" s="7"/>
      <c r="C31" s="7" t="n">
        <v>600</v>
      </c>
    </row>
    <row r="32" customFormat="false" ht="12.75" hidden="false" customHeight="false" outlineLevel="0" collapsed="false">
      <c r="A32" s="9" t="s">
        <v>30</v>
      </c>
      <c r="B32" s="7"/>
      <c r="C32" s="7" t="n">
        <v>1090</v>
      </c>
    </row>
    <row r="33" customFormat="false" ht="12.75" hidden="false" customHeight="false" outlineLevel="0" collapsed="false">
      <c r="A33" s="9" t="s">
        <v>31</v>
      </c>
      <c r="B33" s="7"/>
      <c r="C33" s="7" t="n">
        <v>500</v>
      </c>
    </row>
    <row r="34" customFormat="false" ht="12.75" hidden="false" customHeight="false" outlineLevel="0" collapsed="false">
      <c r="A34" s="9" t="s">
        <v>32</v>
      </c>
      <c r="B34" s="7"/>
      <c r="C34" s="7" t="n">
        <v>8624</v>
      </c>
    </row>
    <row r="35" customFormat="false" ht="12.75" hidden="false" customHeight="false" outlineLevel="0" collapsed="false">
      <c r="A35" s="9" t="s">
        <v>33</v>
      </c>
      <c r="B35" s="7"/>
      <c r="C35" s="7" t="n">
        <v>7673</v>
      </c>
    </row>
    <row r="36" customFormat="false" ht="12.75" hidden="false" customHeight="false" outlineLevel="0" collapsed="false">
      <c r="A36" s="9" t="s">
        <v>34</v>
      </c>
      <c r="B36" s="7"/>
      <c r="C36" s="7" t="n">
        <v>27520</v>
      </c>
    </row>
    <row r="37" customFormat="false" ht="12.75" hidden="false" customHeight="false" outlineLevel="0" collapsed="false">
      <c r="A37" s="9" t="s">
        <v>35</v>
      </c>
      <c r="B37" s="7"/>
      <c r="C37" s="7" t="n">
        <v>34280</v>
      </c>
    </row>
    <row r="38" customFormat="false" ht="12.75" hidden="false" customHeight="false" outlineLevel="0" collapsed="false">
      <c r="A38" s="9" t="s">
        <v>36</v>
      </c>
      <c r="B38" s="7"/>
      <c r="C38" s="7" t="n">
        <v>4362</v>
      </c>
    </row>
    <row r="39" customFormat="false" ht="12.75" hidden="false" customHeight="false" outlineLevel="0" collapsed="false">
      <c r="A39" s="9" t="s">
        <v>37</v>
      </c>
      <c r="B39" s="7"/>
      <c r="C39" s="7" t="n">
        <v>1688</v>
      </c>
    </row>
    <row r="40" customFormat="false" ht="12.75" hidden="false" customHeight="false" outlineLevel="0" collapsed="false">
      <c r="A40" s="9" t="s">
        <v>38</v>
      </c>
      <c r="B40" s="7"/>
      <c r="C40" s="7" t="n">
        <v>16000</v>
      </c>
    </row>
    <row r="41" customFormat="false" ht="12.75" hidden="false" customHeight="false" outlineLevel="0" collapsed="false">
      <c r="A41" s="12" t="s">
        <v>39</v>
      </c>
      <c r="B41" s="7"/>
      <c r="C41" s="7" t="n">
        <v>5207</v>
      </c>
    </row>
    <row r="42" customFormat="false" ht="12.75" hidden="false" customHeight="false" outlineLevel="0" collapsed="false">
      <c r="A42" s="12" t="s">
        <v>40</v>
      </c>
      <c r="B42" s="7"/>
      <c r="C42" s="7" t="n">
        <v>10401</v>
      </c>
    </row>
    <row r="43" customFormat="false" ht="12.75" hidden="false" customHeight="false" outlineLevel="0" collapsed="false">
      <c r="A43" s="12" t="s">
        <v>41</v>
      </c>
      <c r="B43" s="7"/>
      <c r="C43" s="7" t="n">
        <v>6643</v>
      </c>
    </row>
    <row r="44" customFormat="false" ht="12.75" hidden="false" customHeight="false" outlineLevel="0" collapsed="false">
      <c r="A44" s="12" t="s">
        <v>42</v>
      </c>
      <c r="B44" s="7"/>
      <c r="C44" s="7" t="n">
        <v>3500</v>
      </c>
    </row>
    <row r="45" customFormat="false" ht="12.75" hidden="false" customHeight="false" outlineLevel="0" collapsed="false">
      <c r="A45" s="12" t="s">
        <v>43</v>
      </c>
      <c r="B45" s="7"/>
      <c r="C45" s="7" t="n">
        <v>4506.23</v>
      </c>
    </row>
    <row r="46" customFormat="false" ht="12.75" hidden="false" customHeight="false" outlineLevel="0" collapsed="false">
      <c r="A46" s="12" t="s">
        <v>44</v>
      </c>
      <c r="B46" s="7"/>
      <c r="C46" s="7" t="n">
        <v>3317</v>
      </c>
    </row>
    <row r="47" customFormat="false" ht="25.5" hidden="false" customHeight="false" outlineLevel="0" collapsed="false">
      <c r="A47" s="12" t="s">
        <v>45</v>
      </c>
      <c r="B47" s="7"/>
      <c r="C47" s="7" t="n">
        <v>7819</v>
      </c>
    </row>
    <row r="48" customFormat="false" ht="12.75" hidden="false" customHeight="false" outlineLevel="0" collapsed="false">
      <c r="A48" s="9" t="s">
        <v>46</v>
      </c>
      <c r="B48" s="7"/>
      <c r="C48" s="7" t="n">
        <v>4651</v>
      </c>
    </row>
    <row r="49" customFormat="false" ht="12.75" hidden="false" customHeight="false" outlineLevel="0" collapsed="false">
      <c r="A49" s="9" t="s">
        <v>47</v>
      </c>
      <c r="B49" s="7"/>
      <c r="C49" s="7" t="n">
        <v>1100</v>
      </c>
    </row>
    <row r="50" customFormat="false" ht="12.75" hidden="false" customHeight="false" outlineLevel="0" collapsed="false">
      <c r="A50" s="9" t="s">
        <v>48</v>
      </c>
      <c r="B50" s="7"/>
      <c r="C50" s="7" t="n">
        <v>2709</v>
      </c>
    </row>
    <row r="51" customFormat="false" ht="12.75" hidden="false" customHeight="false" outlineLevel="0" collapsed="false">
      <c r="A51" s="9" t="s">
        <v>49</v>
      </c>
      <c r="B51" s="7"/>
      <c r="C51" s="7" t="n">
        <v>2000</v>
      </c>
    </row>
    <row r="52" customFormat="false" ht="12.75" hidden="false" customHeight="false" outlineLevel="0" collapsed="false">
      <c r="A52" s="9" t="s">
        <v>50</v>
      </c>
      <c r="B52" s="7"/>
      <c r="C52" s="7" t="n">
        <v>300</v>
      </c>
    </row>
    <row r="53" customFormat="false" ht="12.75" hidden="false" customHeight="false" outlineLevel="0" collapsed="false">
      <c r="A53" s="12" t="s">
        <v>51</v>
      </c>
      <c r="B53" s="7"/>
      <c r="C53" s="7" t="n">
        <v>100</v>
      </c>
    </row>
    <row r="54" customFormat="false" ht="12.75" hidden="false" customHeight="false" outlineLevel="0" collapsed="false">
      <c r="A54" s="12" t="s">
        <v>52</v>
      </c>
      <c r="B54" s="7"/>
      <c r="C54" s="7" t="n">
        <v>200</v>
      </c>
    </row>
    <row r="55" customFormat="false" ht="12.75" hidden="false" customHeight="false" outlineLevel="0" collapsed="false">
      <c r="A55" s="12" t="s">
        <v>53</v>
      </c>
      <c r="C55" s="13" t="n">
        <v>124</v>
      </c>
    </row>
    <row r="56" customFormat="false" ht="12.75" hidden="false" customHeight="false" outlineLevel="0" collapsed="false">
      <c r="A56" s="12" t="s">
        <v>54</v>
      </c>
      <c r="C56" s="13" t="n">
        <v>2254</v>
      </c>
    </row>
    <row r="57" customFormat="false" ht="12.75" hidden="false" customHeight="false" outlineLevel="0" collapsed="false">
      <c r="A57" s="12" t="s">
        <v>55</v>
      </c>
      <c r="C57" s="13" t="n">
        <v>205</v>
      </c>
    </row>
    <row r="58" customFormat="false" ht="12.75" hidden="false" customHeight="false" outlineLevel="0" collapsed="false">
      <c r="A58" s="12" t="s">
        <v>56</v>
      </c>
      <c r="C58" s="13" t="n">
        <v>2400</v>
      </c>
    </row>
    <row r="59" customFormat="false" ht="12.75" hidden="false" customHeight="false" outlineLevel="0" collapsed="false">
      <c r="A59" s="12" t="s">
        <v>57</v>
      </c>
      <c r="C59" s="13" t="n">
        <v>435</v>
      </c>
    </row>
    <row r="60" customFormat="false" ht="12.75" hidden="false" customHeight="false" outlineLevel="0" collapsed="false">
      <c r="A60" s="12" t="s">
        <v>58</v>
      </c>
      <c r="C60" s="13" t="n">
        <v>26954</v>
      </c>
    </row>
    <row r="61" customFormat="false" ht="12.75" hidden="false" customHeight="false" outlineLevel="0" collapsed="false">
      <c r="A61" s="12" t="s">
        <v>59</v>
      </c>
      <c r="C61" s="13" t="n">
        <v>1100</v>
      </c>
    </row>
    <row r="62" customFormat="false" ht="12.75" hidden="false" customHeight="false" outlineLevel="0" collapsed="false">
      <c r="A62" s="12" t="s">
        <v>60</v>
      </c>
      <c r="C62" s="13" t="n">
        <v>600</v>
      </c>
    </row>
    <row r="63" customFormat="false" ht="12.75" hidden="false" customHeight="false" outlineLevel="0" collapsed="false">
      <c r="A63" s="12" t="s">
        <v>61</v>
      </c>
      <c r="C63" s="13" t="n">
        <v>1497</v>
      </c>
    </row>
    <row r="64" customFormat="false" ht="12.75" hidden="false" customHeight="false" outlineLevel="0" collapsed="false">
      <c r="A64" s="12" t="s">
        <v>62</v>
      </c>
      <c r="C64" s="13" t="n">
        <v>30</v>
      </c>
    </row>
    <row r="65" customFormat="false" ht="12.75" hidden="false" customHeight="false" outlineLevel="0" collapsed="false">
      <c r="A65" s="12" t="s">
        <v>63</v>
      </c>
      <c r="C65" s="13" t="n">
        <v>174</v>
      </c>
    </row>
    <row r="66" customFormat="false" ht="12.75" hidden="false" customHeight="false" outlineLevel="0" collapsed="false">
      <c r="A66" s="12" t="s">
        <v>64</v>
      </c>
      <c r="C66" s="13" t="n">
        <v>341</v>
      </c>
    </row>
    <row r="67" customFormat="false" ht="12.75" hidden="false" customHeight="false" outlineLevel="0" collapsed="false">
      <c r="A67" s="12" t="s">
        <v>65</v>
      </c>
      <c r="C67" s="13" t="n">
        <v>1444</v>
      </c>
    </row>
    <row r="68" customFormat="false" ht="12.75" hidden="false" customHeight="false" outlineLevel="0" collapsed="false">
      <c r="A68" s="12" t="s">
        <v>66</v>
      </c>
      <c r="C68" s="13" t="n">
        <v>1828</v>
      </c>
    </row>
    <row r="69" customFormat="false" ht="25.5" hidden="false" customHeight="false" outlineLevel="0" collapsed="false">
      <c r="A69" s="12" t="s">
        <v>67</v>
      </c>
      <c r="C69" s="13" t="n">
        <v>15165</v>
      </c>
    </row>
    <row r="70" customFormat="false" ht="12.75" hidden="false" customHeight="false" outlineLevel="0" collapsed="false">
      <c r="A70" s="12" t="s">
        <v>68</v>
      </c>
      <c r="C70" s="13" t="n">
        <v>6083.75</v>
      </c>
    </row>
    <row r="71" customFormat="false" ht="38.25" hidden="false" customHeight="false" outlineLevel="0" collapsed="false">
      <c r="A71" s="12" t="s">
        <v>69</v>
      </c>
      <c r="C71" s="13" t="n">
        <v>11716</v>
      </c>
    </row>
    <row r="72" customFormat="false" ht="12.75" hidden="false" customHeight="false" outlineLevel="0" collapsed="false">
      <c r="A72" s="12" t="s">
        <v>70</v>
      </c>
      <c r="C72" s="13" t="n">
        <v>3400</v>
      </c>
    </row>
    <row r="73" customFormat="false" ht="12.75" hidden="false" customHeight="false" outlineLevel="0" collapsed="false">
      <c r="A73" s="12" t="s">
        <v>71</v>
      </c>
      <c r="C73" s="13" t="n">
        <v>100</v>
      </c>
    </row>
    <row r="74" customFormat="false" ht="12.75" hidden="false" customHeight="false" outlineLevel="0" collapsed="false">
      <c r="A74" s="12" t="s">
        <v>72</v>
      </c>
      <c r="C74" s="13" t="n">
        <v>10960</v>
      </c>
    </row>
    <row r="75" customFormat="false" ht="12.75" hidden="false" customHeight="false" outlineLevel="0" collapsed="false">
      <c r="A75" s="12" t="s">
        <v>73</v>
      </c>
      <c r="C75" s="13" t="n">
        <v>200</v>
      </c>
    </row>
    <row r="76" customFormat="false" ht="12.75" hidden="false" customHeight="false" outlineLevel="0" collapsed="false">
      <c r="A76" s="12" t="s">
        <v>74</v>
      </c>
      <c r="C76" s="13" t="n">
        <v>1532</v>
      </c>
    </row>
    <row r="77" customFormat="false" ht="12.75" hidden="false" customHeight="false" outlineLevel="0" collapsed="false">
      <c r="A77" s="12" t="s">
        <v>75</v>
      </c>
      <c r="C77" s="13" t="n">
        <v>583</v>
      </c>
    </row>
    <row r="78" customFormat="false" ht="12.75" hidden="false" customHeight="false" outlineLevel="0" collapsed="false">
      <c r="A78" s="12" t="s">
        <v>76</v>
      </c>
      <c r="C78" s="13" t="n">
        <v>200</v>
      </c>
    </row>
    <row r="79" customFormat="false" ht="12.75" hidden="false" customHeight="false" outlineLevel="0" collapsed="false">
      <c r="A79" s="12" t="s">
        <v>77</v>
      </c>
      <c r="C79" s="13" t="n">
        <v>500</v>
      </c>
    </row>
    <row r="80" customFormat="false" ht="12.75" hidden="false" customHeight="false" outlineLevel="0" collapsed="false">
      <c r="A80" s="12" t="s">
        <v>78</v>
      </c>
      <c r="C80" s="13" t="n">
        <v>477</v>
      </c>
    </row>
    <row r="81" customFormat="false" ht="12.75" hidden="false" customHeight="false" outlineLevel="0" collapsed="false">
      <c r="A81" s="12" t="s">
        <v>79</v>
      </c>
      <c r="C81" s="13" t="n">
        <v>647.5</v>
      </c>
    </row>
    <row r="82" customFormat="false" ht="12.75" hidden="false" customHeight="false" outlineLevel="0" collapsed="false">
      <c r="A82" s="12" t="s">
        <v>80</v>
      </c>
      <c r="C82" s="13" t="n">
        <v>2000</v>
      </c>
    </row>
    <row r="83" customFormat="false" ht="12.75" hidden="false" customHeight="false" outlineLevel="0" collapsed="false">
      <c r="A83" s="12" t="s">
        <v>81</v>
      </c>
      <c r="C83" s="13" t="n">
        <v>2000</v>
      </c>
    </row>
    <row r="84" customFormat="false" ht="25.5" hidden="false" customHeight="false" outlineLevel="0" collapsed="false">
      <c r="A84" s="12" t="s">
        <v>82</v>
      </c>
      <c r="C84" s="13" t="n">
        <v>1125</v>
      </c>
    </row>
    <row r="85" customFormat="false" ht="12.75" hidden="false" customHeight="false" outlineLevel="0" collapsed="false">
      <c r="A85" s="12" t="s">
        <v>83</v>
      </c>
      <c r="C85" s="13" t="n">
        <v>600</v>
      </c>
    </row>
    <row r="86" customFormat="false" ht="12.75" hidden="false" customHeight="false" outlineLevel="0" collapsed="false">
      <c r="A86" s="12" t="s">
        <v>84</v>
      </c>
      <c r="C86" s="13" t="n">
        <v>633.88</v>
      </c>
    </row>
    <row r="87" customFormat="false" ht="25.5" hidden="false" customHeight="false" outlineLevel="0" collapsed="false">
      <c r="A87" s="12" t="s">
        <v>85</v>
      </c>
      <c r="C87" s="13" t="n">
        <v>15460</v>
      </c>
    </row>
    <row r="88" customFormat="false" ht="39" hidden="false" customHeight="true" outlineLevel="0" collapsed="false">
      <c r="A88" s="12" t="s">
        <v>86</v>
      </c>
      <c r="C88" s="13" t="n">
        <v>71473.09</v>
      </c>
    </row>
    <row r="89" customFormat="false" ht="25.5" hidden="false" customHeight="false" outlineLevel="0" collapsed="false">
      <c r="A89" s="12" t="s">
        <v>87</v>
      </c>
      <c r="C89" s="13" t="n">
        <v>8391.82</v>
      </c>
    </row>
    <row r="90" customFormat="false" ht="12.75" hidden="false" customHeight="false" outlineLevel="0" collapsed="false">
      <c r="A90" s="12" t="s">
        <v>88</v>
      </c>
      <c r="C90" s="13" t="n">
        <v>777</v>
      </c>
    </row>
    <row r="91" customFormat="false" ht="12.75" hidden="false" customHeight="false" outlineLevel="0" collapsed="false">
      <c r="A91" s="12" t="s">
        <v>89</v>
      </c>
      <c r="C91" s="13" t="n">
        <v>700</v>
      </c>
    </row>
    <row r="92" customFormat="false" ht="12.75" hidden="false" customHeight="false" outlineLevel="0" collapsed="false">
      <c r="A92" s="12" t="s">
        <v>90</v>
      </c>
      <c r="C92" s="13" t="n">
        <v>100</v>
      </c>
    </row>
    <row r="93" customFormat="false" ht="12.75" hidden="false" customHeight="false" outlineLevel="0" collapsed="false">
      <c r="A93" s="12" t="s">
        <v>91</v>
      </c>
      <c r="C93" s="13" t="n">
        <v>200</v>
      </c>
    </row>
    <row r="94" customFormat="false" ht="12.75" hidden="false" customHeight="false" outlineLevel="0" collapsed="false">
      <c r="A94" s="12" t="s">
        <v>92</v>
      </c>
      <c r="C94" s="13" t="n">
        <v>100</v>
      </c>
    </row>
    <row r="95" customFormat="false" ht="12.75" hidden="false" customHeight="false" outlineLevel="0" collapsed="false">
      <c r="A95" s="12" t="s">
        <v>93</v>
      </c>
      <c r="C95" s="13" t="n">
        <v>100</v>
      </c>
    </row>
    <row r="96" customFormat="false" ht="38.25" hidden="false" customHeight="false" outlineLevel="0" collapsed="false">
      <c r="A96" s="12" t="s">
        <v>94</v>
      </c>
      <c r="C96" s="13" t="n">
        <v>43500</v>
      </c>
    </row>
    <row r="97" customFormat="false" ht="12.75" hidden="false" customHeight="false" outlineLevel="0" collapsed="false">
      <c r="A97" s="12" t="s">
        <v>95</v>
      </c>
      <c r="C97" s="13" t="n">
        <v>2000</v>
      </c>
    </row>
    <row r="98" customFormat="false" ht="12.75" hidden="false" customHeight="false" outlineLevel="0" collapsed="false">
      <c r="A98" s="12" t="s">
        <v>96</v>
      </c>
      <c r="C98" s="13" t="n">
        <v>100</v>
      </c>
    </row>
    <row r="99" customFormat="false" ht="12.75" hidden="false" customHeight="false" outlineLevel="0" collapsed="false">
      <c r="A99" s="12" t="s">
        <v>97</v>
      </c>
      <c r="C99" s="13" t="n">
        <v>600</v>
      </c>
    </row>
    <row r="100" customFormat="false" ht="12.75" hidden="false" customHeight="false" outlineLevel="0" collapsed="false">
      <c r="A100" s="12" t="s">
        <v>98</v>
      </c>
      <c r="C100" s="13" t="n">
        <v>8898.34</v>
      </c>
    </row>
    <row r="101" customFormat="false" ht="12.75" hidden="false" customHeight="false" outlineLevel="0" collapsed="false">
      <c r="A101" s="12" t="s">
        <v>99</v>
      </c>
      <c r="C101" s="13" t="n">
        <v>2921.66</v>
      </c>
    </row>
    <row r="102" customFormat="false" ht="25.5" hidden="false" customHeight="false" outlineLevel="0" collapsed="false">
      <c r="A102" s="12" t="s">
        <v>100</v>
      </c>
      <c r="C102" s="13" t="n">
        <v>900</v>
      </c>
    </row>
    <row r="103" customFormat="false" ht="12.75" hidden="false" customHeight="false" outlineLevel="0" collapsed="false">
      <c r="A103" s="12" t="s">
        <v>101</v>
      </c>
      <c r="C103" s="13" t="n">
        <v>300</v>
      </c>
    </row>
    <row r="104" customFormat="false" ht="12.75" hidden="false" customHeight="false" outlineLevel="0" collapsed="false">
      <c r="A104" s="12" t="s">
        <v>102</v>
      </c>
      <c r="C104" s="13" t="n">
        <v>5053.28</v>
      </c>
    </row>
    <row r="105" customFormat="false" ht="12.75" hidden="false" customHeight="false" outlineLevel="0" collapsed="false">
      <c r="A105" s="12" t="s">
        <v>103</v>
      </c>
      <c r="C105" s="13" t="n">
        <v>39.68</v>
      </c>
    </row>
    <row r="106" customFormat="false" ht="12.75" hidden="false" customHeight="false" outlineLevel="0" collapsed="false">
      <c r="A106" s="12" t="s">
        <v>104</v>
      </c>
      <c r="C106" s="13" t="n">
        <v>5500</v>
      </c>
    </row>
    <row r="107" customFormat="false" ht="12.75" hidden="false" customHeight="false" outlineLevel="0" collapsed="false">
      <c r="A107" s="12" t="s">
        <v>105</v>
      </c>
      <c r="C107" s="13" t="n">
        <v>203.37</v>
      </c>
    </row>
    <row r="108" customFormat="false" ht="12.75" hidden="false" customHeight="false" outlineLevel="0" collapsed="false">
      <c r="A108" s="12" t="s">
        <v>106</v>
      </c>
      <c r="C108" s="13" t="n">
        <v>1979</v>
      </c>
    </row>
    <row r="109" customFormat="false" ht="12.75" hidden="false" customHeight="false" outlineLevel="0" collapsed="false">
      <c r="A109" s="12" t="s">
        <v>107</v>
      </c>
      <c r="C109" s="13" t="n">
        <v>34</v>
      </c>
    </row>
    <row r="110" customFormat="false" ht="12.75" hidden="false" customHeight="false" outlineLevel="0" collapsed="false">
      <c r="A110" s="12" t="s">
        <v>108</v>
      </c>
      <c r="C110" s="13" t="n">
        <v>14823.63</v>
      </c>
    </row>
    <row r="111" customFormat="false" ht="12.75" hidden="false" customHeight="false" outlineLevel="0" collapsed="false">
      <c r="A111" s="12" t="s">
        <v>109</v>
      </c>
      <c r="C111" s="13" t="n">
        <v>605</v>
      </c>
    </row>
    <row r="112" customFormat="false" ht="12.75" hidden="false" customHeight="false" outlineLevel="0" collapsed="false">
      <c r="A112" s="12" t="s">
        <v>110</v>
      </c>
      <c r="C112" s="13" t="n">
        <v>1283.92</v>
      </c>
    </row>
    <row r="113" customFormat="false" ht="12.75" hidden="false" customHeight="false" outlineLevel="0" collapsed="false">
      <c r="A113" s="12" t="s">
        <v>111</v>
      </c>
      <c r="C113" s="13" t="n">
        <v>100</v>
      </c>
    </row>
    <row r="114" customFormat="false" ht="25.5" hidden="false" customHeight="false" outlineLevel="0" collapsed="false">
      <c r="A114" s="12" t="s">
        <v>112</v>
      </c>
      <c r="C114" s="13" t="n">
        <v>1280.66</v>
      </c>
    </row>
    <row r="115" customFormat="false" ht="12.75" hidden="false" customHeight="false" outlineLevel="0" collapsed="false">
      <c r="A115" s="12" t="s">
        <v>113</v>
      </c>
      <c r="C115" s="13" t="n">
        <v>600</v>
      </c>
    </row>
    <row r="116" customFormat="false" ht="12.75" hidden="false" customHeight="false" outlineLevel="0" collapsed="false">
      <c r="A116" s="12" t="s">
        <v>114</v>
      </c>
      <c r="C116" s="13" t="n">
        <v>468.03</v>
      </c>
    </row>
    <row r="117" customFormat="false" ht="12.75" hidden="false" customHeight="false" outlineLevel="0" collapsed="false">
      <c r="A117" s="12" t="s">
        <v>115</v>
      </c>
      <c r="C117" s="13" t="n">
        <v>337.5</v>
      </c>
    </row>
    <row r="118" customFormat="false" ht="12.75" hidden="false" customHeight="false" outlineLevel="0" collapsed="false">
      <c r="A118" s="12" t="s">
        <v>116</v>
      </c>
      <c r="C118" s="13" t="n">
        <v>843.75</v>
      </c>
    </row>
    <row r="119" customFormat="false" ht="12.75" hidden="false" customHeight="false" outlineLevel="0" collapsed="false">
      <c r="A119" s="12" t="s">
        <v>117</v>
      </c>
      <c r="C119" s="13" t="n">
        <v>8391.76</v>
      </c>
    </row>
    <row r="120" customFormat="false" ht="25.5" hidden="false" customHeight="false" outlineLevel="0" collapsed="false">
      <c r="A120" s="12" t="s">
        <v>118</v>
      </c>
      <c r="C120" s="13" t="n">
        <v>1358.33</v>
      </c>
    </row>
    <row r="121" customFormat="false" ht="12.75" hidden="false" customHeight="false" outlineLevel="0" collapsed="false">
      <c r="A121" s="12" t="s">
        <v>119</v>
      </c>
      <c r="C121" s="13" t="n">
        <v>6023.56</v>
      </c>
    </row>
    <row r="122" customFormat="false" ht="12.75" hidden="false" customHeight="false" outlineLevel="0" collapsed="false">
      <c r="A122" s="12" t="s">
        <v>120</v>
      </c>
      <c r="C122" s="13" t="n">
        <v>1083.32</v>
      </c>
    </row>
    <row r="123" customFormat="false" ht="12.75" hidden="false" customHeight="false" outlineLevel="0" collapsed="false">
      <c r="A123" s="12" t="s">
        <v>121</v>
      </c>
      <c r="C123" s="13" t="n">
        <v>20000</v>
      </c>
    </row>
    <row r="124" customFormat="false" ht="12.75" hidden="false" customHeight="false" outlineLevel="0" collapsed="false">
      <c r="A124" s="12" t="s">
        <v>122</v>
      </c>
      <c r="C124" s="13" t="n">
        <v>400</v>
      </c>
    </row>
    <row r="125" customFormat="false" ht="12.75" hidden="false" customHeight="false" outlineLevel="0" collapsed="false">
      <c r="A125" s="12" t="s">
        <v>123</v>
      </c>
      <c r="C125" s="13" t="n">
        <v>712.01</v>
      </c>
    </row>
    <row r="126" customFormat="false" ht="12.75" hidden="false" customHeight="false" outlineLevel="0" collapsed="false">
      <c r="A126" s="12" t="s">
        <v>124</v>
      </c>
      <c r="C126" s="13" t="n">
        <v>300</v>
      </c>
    </row>
    <row r="127" customFormat="false" ht="12.75" hidden="false" customHeight="false" outlineLevel="0" collapsed="false">
      <c r="A127" s="12" t="s">
        <v>125</v>
      </c>
      <c r="C127" s="13" t="n">
        <v>4674</v>
      </c>
    </row>
    <row r="128" customFormat="false" ht="12.75" hidden="false" customHeight="false" outlineLevel="0" collapsed="false">
      <c r="A128" s="12" t="s">
        <v>126</v>
      </c>
      <c r="C128" s="13" t="n">
        <v>4800</v>
      </c>
    </row>
    <row r="129" customFormat="false" ht="12.75" hidden="false" customHeight="false" outlineLevel="0" collapsed="false">
      <c r="A129" s="12" t="s">
        <v>127</v>
      </c>
      <c r="C129" s="13" t="n">
        <v>2850</v>
      </c>
    </row>
    <row r="130" customFormat="false" ht="12.75" hidden="false" customHeight="false" outlineLevel="0" collapsed="false">
      <c r="A130" s="12" t="s">
        <v>128</v>
      </c>
      <c r="C130" s="13" t="n">
        <v>250</v>
      </c>
    </row>
    <row r="131" customFormat="false" ht="12.75" hidden="false" customHeight="false" outlineLevel="0" collapsed="false">
      <c r="A131" s="12" t="s">
        <v>129</v>
      </c>
      <c r="C131" s="13" t="n">
        <v>2701</v>
      </c>
    </row>
    <row r="132" customFormat="false" ht="12.75" hidden="false" customHeight="false" outlineLevel="0" collapsed="false">
      <c r="A132" s="12" t="s">
        <v>130</v>
      </c>
      <c r="C132" s="13" t="n">
        <v>250</v>
      </c>
    </row>
    <row r="133" customFormat="false" ht="12.75" hidden="false" customHeight="false" outlineLevel="0" collapsed="false">
      <c r="A133" s="12" t="s">
        <v>131</v>
      </c>
      <c r="C133" s="13" t="n">
        <v>2350</v>
      </c>
    </row>
    <row r="134" customFormat="false" ht="12.75" hidden="false" customHeight="false" outlineLevel="0" collapsed="false">
      <c r="A134" s="12" t="s">
        <v>132</v>
      </c>
      <c r="C134" s="13" t="n">
        <v>250</v>
      </c>
    </row>
    <row r="135" customFormat="false" ht="12.75" hidden="false" customHeight="false" outlineLevel="0" collapsed="false">
      <c r="A135" s="12" t="s">
        <v>133</v>
      </c>
      <c r="C135" s="13" t="n">
        <v>500</v>
      </c>
    </row>
    <row r="136" customFormat="false" ht="12.75" hidden="false" customHeight="false" outlineLevel="0" collapsed="false">
      <c r="A136" s="12" t="s">
        <v>134</v>
      </c>
      <c r="C136" s="13" t="n">
        <v>1000</v>
      </c>
    </row>
    <row r="137" customFormat="false" ht="12.75" hidden="false" customHeight="false" outlineLevel="0" collapsed="false">
      <c r="A137" s="12" t="s">
        <v>135</v>
      </c>
      <c r="C137" s="13" t="n">
        <v>350</v>
      </c>
    </row>
    <row r="138" customFormat="false" ht="12.75" hidden="false" customHeight="false" outlineLevel="0" collapsed="false">
      <c r="A138" s="12" t="s">
        <v>136</v>
      </c>
      <c r="C138" s="13" t="n">
        <v>250</v>
      </c>
    </row>
    <row r="139" customFormat="false" ht="12.75" hidden="false" customHeight="false" outlineLevel="0" collapsed="false">
      <c r="A139" s="12" t="s">
        <v>137</v>
      </c>
      <c r="C139" s="13" t="n">
        <v>100</v>
      </c>
    </row>
    <row r="140" customFormat="false" ht="12.75" hidden="false" customHeight="false" outlineLevel="0" collapsed="false">
      <c r="A140" s="12" t="s">
        <v>138</v>
      </c>
      <c r="C140" s="13" t="n">
        <v>100</v>
      </c>
    </row>
    <row r="141" customFormat="false" ht="12.75" hidden="false" customHeight="false" outlineLevel="0" collapsed="false">
      <c r="A141" s="12" t="s">
        <v>139</v>
      </c>
      <c r="C141" s="13" t="n">
        <v>100</v>
      </c>
    </row>
    <row r="142" customFormat="false" ht="12.75" hidden="false" customHeight="false" outlineLevel="0" collapsed="false">
      <c r="A142" s="12" t="s">
        <v>140</v>
      </c>
      <c r="C142" s="13" t="n">
        <v>610</v>
      </c>
    </row>
    <row r="143" customFormat="false" ht="12.75" hidden="false" customHeight="false" outlineLevel="0" collapsed="false">
      <c r="A143" s="12" t="s">
        <v>141</v>
      </c>
      <c r="C143" s="13" t="n">
        <v>11500</v>
      </c>
    </row>
    <row r="144" customFormat="false" ht="12.75" hidden="false" customHeight="false" outlineLevel="0" collapsed="false">
      <c r="A144" s="12" t="s">
        <v>142</v>
      </c>
      <c r="C144" s="13" t="n">
        <v>25</v>
      </c>
    </row>
    <row r="145" customFormat="false" ht="12.75" hidden="false" customHeight="false" outlineLevel="0" collapsed="false">
      <c r="A145" s="12" t="s">
        <v>143</v>
      </c>
      <c r="C145" s="13" t="n">
        <v>200</v>
      </c>
    </row>
    <row r="146" customFormat="false" ht="12.75" hidden="false" customHeight="false" outlineLevel="0" collapsed="false">
      <c r="A146" s="12" t="s">
        <v>144</v>
      </c>
      <c r="C146" s="13" t="n">
        <v>6000</v>
      </c>
    </row>
    <row r="147" customFormat="false" ht="12.75" hidden="false" customHeight="false" outlineLevel="0" collapsed="false">
      <c r="A147" s="12" t="s">
        <v>145</v>
      </c>
      <c r="C147" s="13" t="n">
        <v>574.26</v>
      </c>
    </row>
    <row r="148" customFormat="false" ht="25.5" hidden="false" customHeight="false" outlineLevel="0" collapsed="false">
      <c r="A148" s="12" t="s">
        <v>146</v>
      </c>
      <c r="C148" s="13" t="n">
        <v>7812.5</v>
      </c>
    </row>
    <row r="149" customFormat="false" ht="12.75" hidden="false" customHeight="false" outlineLevel="0" collapsed="false">
      <c r="A149" s="12" t="s">
        <v>147</v>
      </c>
      <c r="C149" s="13" t="n">
        <v>20102.36</v>
      </c>
    </row>
    <row r="150" customFormat="false" ht="25.5" hidden="false" customHeight="false" outlineLevel="0" collapsed="false">
      <c r="A150" s="12" t="s">
        <v>148</v>
      </c>
      <c r="C150" s="13" t="n">
        <v>7822.7</v>
      </c>
    </row>
    <row r="151" customFormat="false" ht="12.75" hidden="false" customHeight="false" outlineLevel="0" collapsed="false">
      <c r="A151" s="12" t="s">
        <v>149</v>
      </c>
      <c r="C151" s="13" t="n">
        <v>56250</v>
      </c>
    </row>
    <row r="152" customFormat="false" ht="12.75" hidden="false" customHeight="false" outlineLevel="0" collapsed="false">
      <c r="A152" s="12" t="s">
        <v>150</v>
      </c>
      <c r="C152" s="13" t="n">
        <v>27500</v>
      </c>
    </row>
    <row r="153" customFormat="false" ht="12.75" hidden="false" customHeight="false" outlineLevel="0" collapsed="false">
      <c r="A153" s="12" t="s">
        <v>151</v>
      </c>
      <c r="C153" s="13" t="n">
        <v>133.8</v>
      </c>
    </row>
    <row r="154" customFormat="false" ht="12.75" hidden="false" customHeight="false" outlineLevel="0" collapsed="false">
      <c r="A154" s="12" t="s">
        <v>152</v>
      </c>
      <c r="C154" s="13" t="n">
        <v>2056.49</v>
      </c>
    </row>
    <row r="155" customFormat="false" ht="12.75" hidden="false" customHeight="false" outlineLevel="0" collapsed="false">
      <c r="A155" s="12" t="s">
        <v>153</v>
      </c>
      <c r="C155" s="13" t="n">
        <v>66.66</v>
      </c>
    </row>
    <row r="156" customFormat="false" ht="12.75" hidden="false" customHeight="false" outlineLevel="0" collapsed="false">
      <c r="A156" s="12" t="s">
        <v>154</v>
      </c>
      <c r="C156" s="13" t="n">
        <v>1000</v>
      </c>
    </row>
    <row r="157" customFormat="false" ht="12.75" hidden="false" customHeight="false" outlineLevel="0" collapsed="false">
      <c r="A157" s="12" t="s">
        <v>155</v>
      </c>
      <c r="C157" s="13" t="n">
        <v>200</v>
      </c>
    </row>
    <row r="158" customFormat="false" ht="25.5" hidden="false" customHeight="false" outlineLevel="0" collapsed="false">
      <c r="A158" s="12" t="s">
        <v>156</v>
      </c>
      <c r="C158" s="13" t="n">
        <v>500</v>
      </c>
    </row>
    <row r="159" customFormat="false" ht="12.75" hidden="false" customHeight="false" outlineLevel="0" collapsed="false">
      <c r="A159" s="12" t="s">
        <v>157</v>
      </c>
      <c r="C159" s="13" t="n">
        <v>1330</v>
      </c>
    </row>
    <row r="160" customFormat="false" ht="12.75" hidden="false" customHeight="false" outlineLevel="0" collapsed="false">
      <c r="A160" s="12" t="s">
        <v>158</v>
      </c>
      <c r="B160" s="14"/>
      <c r="C160" s="13" t="n">
        <v>42.75</v>
      </c>
    </row>
    <row r="161" customFormat="false" ht="15" hidden="false" customHeight="true" outlineLevel="0" collapsed="false">
      <c r="A161" s="12" t="s">
        <v>159</v>
      </c>
      <c r="B161" s="14"/>
      <c r="C161" s="13" t="n">
        <v>823</v>
      </c>
    </row>
    <row r="162" customFormat="false" ht="12.75" hidden="false" customHeight="false" outlineLevel="0" collapsed="false">
      <c r="A162" s="12" t="s">
        <v>160</v>
      </c>
      <c r="B162" s="14"/>
      <c r="C162" s="13" t="n">
        <v>2706.72</v>
      </c>
    </row>
    <row r="163" customFormat="false" ht="12.75" hidden="false" customHeight="false" outlineLevel="0" collapsed="false">
      <c r="A163" s="12" t="s">
        <v>161</v>
      </c>
      <c r="B163" s="14"/>
      <c r="C163" s="13" t="n">
        <v>6628.66</v>
      </c>
    </row>
    <row r="164" customFormat="false" ht="12.75" hidden="false" customHeight="false" outlineLevel="0" collapsed="false">
      <c r="A164" s="9" t="s">
        <v>162</v>
      </c>
      <c r="B164" s="14"/>
      <c r="C164" s="13" t="n">
        <v>6900</v>
      </c>
    </row>
    <row r="165" customFormat="false" ht="25.5" hidden="false" customHeight="false" outlineLevel="0" collapsed="false">
      <c r="A165" s="9" t="s">
        <v>163</v>
      </c>
      <c r="B165" s="14"/>
      <c r="C165" s="13" t="n">
        <v>650</v>
      </c>
    </row>
    <row r="166" customFormat="false" ht="12.75" hidden="false" customHeight="false" outlineLevel="0" collapsed="false">
      <c r="A166" s="9" t="s">
        <v>164</v>
      </c>
      <c r="B166" s="14"/>
      <c r="C166" s="13" t="n">
        <v>7541.37</v>
      </c>
    </row>
    <row r="167" customFormat="false" ht="12.75" hidden="false" customHeight="false" outlineLevel="0" collapsed="false">
      <c r="A167" s="9" t="s">
        <v>165</v>
      </c>
      <c r="B167" s="14"/>
      <c r="C167" s="13" t="n">
        <v>303.21</v>
      </c>
    </row>
    <row r="168" customFormat="false" ht="12.75" hidden="false" customHeight="false" outlineLevel="0" collapsed="false">
      <c r="A168" s="9" t="s">
        <v>166</v>
      </c>
      <c r="B168" s="14"/>
      <c r="C168" s="13" t="n">
        <v>26549</v>
      </c>
    </row>
    <row r="169" customFormat="false" ht="25.5" hidden="false" customHeight="false" outlineLevel="0" collapsed="false">
      <c r="A169" s="9" t="s">
        <v>167</v>
      </c>
      <c r="B169" s="14"/>
      <c r="C169" s="13" t="n">
        <v>2607.75</v>
      </c>
    </row>
    <row r="170" customFormat="false" ht="12.75" hidden="false" customHeight="false" outlineLevel="0" collapsed="false">
      <c r="A170" s="9" t="s">
        <v>168</v>
      </c>
      <c r="B170" s="14"/>
      <c r="C170" s="13" t="n">
        <v>2002.97</v>
      </c>
    </row>
    <row r="171" customFormat="false" ht="12.75" hidden="false" customHeight="false" outlineLevel="0" collapsed="false">
      <c r="A171" s="9" t="s">
        <v>105</v>
      </c>
      <c r="B171" s="14"/>
      <c r="C171" s="13"/>
    </row>
    <row r="172" customFormat="false" ht="12.75" hidden="false" customHeight="false" outlineLevel="0" collapsed="false">
      <c r="A172" s="9" t="s">
        <v>169</v>
      </c>
      <c r="B172" s="14"/>
      <c r="C172" s="13" t="n">
        <v>765</v>
      </c>
    </row>
    <row r="173" customFormat="false" ht="12.75" hidden="false" customHeight="false" outlineLevel="0" collapsed="false">
      <c r="A173" s="9" t="s">
        <v>170</v>
      </c>
      <c r="B173" s="14"/>
      <c r="C173" s="13" t="n">
        <v>600</v>
      </c>
    </row>
    <row r="174" customFormat="false" ht="25.5" hidden="false" customHeight="false" outlineLevel="0" collapsed="false">
      <c r="A174" s="9" t="s">
        <v>171</v>
      </c>
      <c r="B174" s="14"/>
      <c r="C174" s="13" t="n">
        <v>2268</v>
      </c>
    </row>
    <row r="175" customFormat="false" ht="12.75" hidden="false" customHeight="false" outlineLevel="0" collapsed="false">
      <c r="A175" s="9" t="s">
        <v>172</v>
      </c>
      <c r="B175" s="14"/>
      <c r="C175" s="13" t="n">
        <v>1781.18</v>
      </c>
    </row>
    <row r="176" customFormat="false" ht="18.75" hidden="false" customHeight="true" outlineLevel="0" collapsed="false">
      <c r="A176" s="15"/>
      <c r="B176" s="11" t="n">
        <f aca="false">SUM(B25:B175)</f>
        <v>913068.13</v>
      </c>
      <c r="C176" s="16" t="n">
        <f aca="false">SUM(C25:C175)</f>
        <v>913070.87</v>
      </c>
    </row>
    <row r="177" customFormat="false" ht="12.75" hidden="false" customHeight="false" outlineLevel="0" collapsed="false">
      <c r="A177" s="17"/>
      <c r="B177" s="17"/>
      <c r="C177" s="18" t="n">
        <v>913068.13</v>
      </c>
    </row>
    <row r="178" customFormat="false" ht="12.75" hidden="false" customHeight="false" outlineLevel="0" collapsed="false">
      <c r="A178" s="19"/>
      <c r="B178" s="19"/>
      <c r="C178" s="20"/>
    </row>
    <row r="179" customFormat="false" ht="12.75" hidden="false" customHeight="false" outlineLevel="0" collapsed="false">
      <c r="A179" s="21" t="s">
        <v>173</v>
      </c>
      <c r="B179" s="21"/>
      <c r="C179" s="21"/>
    </row>
    <row r="180" customFormat="false" ht="12.75" hidden="false" customHeight="false" outlineLevel="0" collapsed="false">
      <c r="A180" s="22"/>
      <c r="B180" s="22"/>
      <c r="C180" s="22"/>
    </row>
    <row r="181" customFormat="false" ht="12.75" hidden="false" customHeight="false" outlineLevel="0" collapsed="false">
      <c r="A181" s="19"/>
      <c r="B181" s="19"/>
      <c r="C181" s="20"/>
    </row>
    <row r="182" customFormat="false" ht="42" hidden="false" customHeight="true" outlineLevel="0" collapsed="false">
      <c r="A182" s="23" t="s">
        <v>174</v>
      </c>
      <c r="B182" s="23"/>
      <c r="C182" s="23"/>
    </row>
    <row r="183" customFormat="false" ht="12.75" hidden="false" customHeight="false" outlineLevel="0" collapsed="false">
      <c r="A183" s="24"/>
    </row>
    <row r="184" customFormat="false" ht="12.75" hidden="false" customHeight="true" outlineLevel="0" collapsed="false">
      <c r="A184" s="25" t="s">
        <v>175</v>
      </c>
      <c r="B184" s="25"/>
      <c r="C184" s="25"/>
    </row>
    <row r="185" customFormat="false" ht="12.75" hidden="false" customHeight="false" outlineLevel="0" collapsed="false">
      <c r="A185" s="19"/>
      <c r="B185" s="19"/>
      <c r="C185" s="20"/>
    </row>
    <row r="186" customFormat="false" ht="12.75" hidden="false" customHeight="false" outlineLevel="0" collapsed="false">
      <c r="A186" s="19"/>
      <c r="B186" s="19"/>
      <c r="C186" s="20"/>
    </row>
    <row r="187" customFormat="false" ht="12.75" hidden="false" customHeight="false" outlineLevel="0" collapsed="false">
      <c r="A187" s="19"/>
      <c r="B187" s="19"/>
      <c r="C187" s="20"/>
    </row>
    <row r="188" customFormat="false" ht="12.75" hidden="false" customHeight="false" outlineLevel="0" collapsed="false">
      <c r="A188" s="19"/>
      <c r="B188" s="19"/>
      <c r="C188" s="20"/>
    </row>
    <row r="189" customFormat="false" ht="12.75" hidden="false" customHeight="false" outlineLevel="0" collapsed="false">
      <c r="B189" s="19"/>
      <c r="C189" s="20"/>
    </row>
    <row r="190" customFormat="false" ht="12.75" hidden="false" customHeight="false" outlineLevel="0" collapsed="false">
      <c r="B190" s="19"/>
      <c r="C190" s="20"/>
    </row>
    <row r="191" customFormat="false" ht="12.75" hidden="false" customHeight="false" outlineLevel="0" collapsed="false">
      <c r="B191" s="19"/>
      <c r="C191" s="20"/>
    </row>
    <row r="192" customFormat="false" ht="12.75" hidden="false" customHeight="false" outlineLevel="0" collapsed="false">
      <c r="B192" s="19"/>
      <c r="C192" s="20"/>
    </row>
    <row r="193" customFormat="false" ht="12.75" hidden="false" customHeight="false" outlineLevel="0" collapsed="false">
      <c r="B193" s="19"/>
      <c r="C193" s="20"/>
    </row>
    <row r="194" customFormat="false" ht="12.75" hidden="false" customHeight="false" outlineLevel="0" collapsed="false">
      <c r="B194" s="19"/>
      <c r="C194" s="20"/>
    </row>
    <row r="195" customFormat="false" ht="12.75" hidden="false" customHeight="false" outlineLevel="0" collapsed="false">
      <c r="B195" s="19"/>
      <c r="C195" s="20"/>
    </row>
    <row r="196" customFormat="false" ht="12.75" hidden="false" customHeight="false" outlineLevel="0" collapsed="false">
      <c r="B196" s="19"/>
      <c r="C196" s="20"/>
    </row>
    <row r="197" customFormat="false" ht="12.75" hidden="false" customHeight="false" outlineLevel="0" collapsed="false">
      <c r="B197" s="19"/>
      <c r="C197" s="20"/>
    </row>
    <row r="198" customFormat="false" ht="12.75" hidden="false" customHeight="false" outlineLevel="0" collapsed="false">
      <c r="B198" s="19"/>
      <c r="C198" s="20"/>
    </row>
    <row r="199" customFormat="false" ht="12.75" hidden="false" customHeight="false" outlineLevel="0" collapsed="false">
      <c r="B199" s="19"/>
      <c r="C199" s="20"/>
    </row>
    <row r="200" customFormat="false" ht="12.75" hidden="false" customHeight="false" outlineLevel="0" collapsed="false">
      <c r="B200" s="19"/>
      <c r="C200" s="20"/>
    </row>
    <row r="201" customFormat="false" ht="12.75" hidden="false" customHeight="false" outlineLevel="0" collapsed="false">
      <c r="B201" s="19"/>
      <c r="C201" s="20"/>
    </row>
    <row r="202" customFormat="false" ht="12.75" hidden="false" customHeight="false" outlineLevel="0" collapsed="false">
      <c r="B202" s="19"/>
      <c r="C202" s="20"/>
    </row>
    <row r="203" customFormat="false" ht="12.75" hidden="false" customHeight="false" outlineLevel="0" collapsed="false">
      <c r="B203" s="19"/>
      <c r="C203" s="20"/>
    </row>
    <row r="204" customFormat="false" ht="12.75" hidden="false" customHeight="false" outlineLevel="0" collapsed="false">
      <c r="B204" s="19"/>
      <c r="C204" s="20"/>
    </row>
    <row r="205" customFormat="false" ht="12.75" hidden="false" customHeight="false" outlineLevel="0" collapsed="false">
      <c r="B205" s="19"/>
      <c r="C205" s="20"/>
    </row>
  </sheetData>
  <mergeCells count="6">
    <mergeCell ref="A1:C1"/>
    <mergeCell ref="A2:C2"/>
    <mergeCell ref="A3:C3"/>
    <mergeCell ref="A179:C179"/>
    <mergeCell ref="A182:C182"/>
    <mergeCell ref="A184:C184"/>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6:50:21Z</dcterms:created>
  <dc:creator>Unidad de Computo</dc:creator>
  <dc:description/>
  <dc:language>en-US</dc:language>
  <cp:lastModifiedBy>Unidad de Computo</cp:lastModifiedBy>
  <cp:lastPrinted>2004-02-04T16:04:28Z</cp:lastPrinted>
  <dcterms:modified xsi:type="dcterms:W3CDTF">2004-02-04T17:08:34Z</dcterms:modified>
  <cp:revision>0</cp:revision>
  <dc:subject/>
  <dc:title/>
</cp:coreProperties>
</file>