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ALCABALAS N° 5.</t>
  </si>
  <si>
    <t xml:space="preserve">Estado aprocsimado que manifiesta el producto total, gasto y líquido que han tenido por los ramos de alcabalas y pulques las Aduanas marítimas y terrestres de la Nacion Mexicana, en los seis meses corridos de Abril á Septiembre inclusive del presente año de 1823 formado por la contaduría general de ellas.</t>
  </si>
  <si>
    <t xml:space="preserve">ALCABALAS.</t>
  </si>
  <si>
    <t xml:space="preserve">PULQUES.</t>
  </si>
  <si>
    <t xml:space="preserve">ADMINISTRACIONES.</t>
  </si>
  <si>
    <t xml:space="preserve">ALCABALA TERRESTRE.</t>
  </si>
  <si>
    <t xml:space="preserve">DERECHOS MARITIMOS.</t>
  </si>
  <si>
    <t xml:space="preserve">TOTAL DE AMBOS.</t>
  </si>
  <si>
    <t xml:space="preserve">GASTOS.</t>
  </si>
  <si>
    <t xml:space="preserve">LIQUIDO.</t>
  </si>
  <si>
    <t xml:space="preserve">TOTAL.</t>
  </si>
  <si>
    <t xml:space="preserve">Acambaro</t>
  </si>
  <si>
    <t xml:space="preserve">Acapulco</t>
  </si>
  <si>
    <t xml:space="preserve">Acuyucan</t>
  </si>
  <si>
    <t xml:space="preserve">Aguacatlan</t>
  </si>
  <si>
    <t xml:space="preserve">Aguascalientes</t>
  </si>
  <si>
    <t xml:space="preserve">Alamos</t>
  </si>
  <si>
    <t xml:space="preserve">Apatzingan</t>
  </si>
  <si>
    <t xml:space="preserve">Apan</t>
  </si>
  <si>
    <t xml:space="preserve">Arispe</t>
  </si>
  <si>
    <t xml:space="preserve">Atlisco y Tochimilco</t>
  </si>
  <si>
    <t xml:space="preserve">Alvarado</t>
  </si>
  <si>
    <t xml:space="preserve">Bejar</t>
  </si>
  <si>
    <t xml:space="preserve">Cadereyta</t>
  </si>
  <si>
    <t xml:space="preserve">Celaya</t>
  </si>
  <si>
    <t xml:space="preserve">Charcas</t>
  </si>
  <si>
    <t xml:space="preserve">Chautla</t>
  </si>
  <si>
    <t xml:space="preserve">Chihuahua</t>
  </si>
  <si>
    <t xml:space="preserve">Chliapa</t>
  </si>
  <si>
    <t xml:space="preserve">Cieneguilla</t>
  </si>
  <si>
    <t xml:space="preserve">Cimapan</t>
  </si>
  <si>
    <t xml:space="preserve">Citácuaro</t>
  </si>
  <si>
    <t xml:space="preserve">Coahuila</t>
  </si>
  <si>
    <t xml:space="preserve">Cuernabaca</t>
  </si>
  <si>
    <t xml:space="preserve">Colima</t>
  </si>
  <si>
    <t xml:space="preserve">Córdova</t>
  </si>
  <si>
    <t xml:space="preserve">Cosalá</t>
  </si>
  <si>
    <t xml:space="preserve">Cosamaloapan</t>
  </si>
  <si>
    <t xml:space="preserve">Culiacan</t>
  </si>
  <si>
    <t xml:space="preserve">Durango</t>
  </si>
  <si>
    <t xml:space="preserve">Fresnillo</t>
  </si>
  <si>
    <t xml:space="preserve">Guauchinango</t>
  </si>
  <si>
    <t xml:space="preserve">Guadalajara</t>
  </si>
  <si>
    <t xml:space="preserve">Guajuapan</t>
  </si>
  <si>
    <t xml:space="preserve">Guanajuato</t>
  </si>
  <si>
    <t xml:space="preserve">Guaymas</t>
  </si>
  <si>
    <t xml:space="preserve">Guejotcingo</t>
  </si>
  <si>
    <t xml:space="preserve">Guejutla</t>
  </si>
  <si>
    <t xml:space="preserve">Guetamo</t>
  </si>
  <si>
    <t xml:space="preserve">Guichapan</t>
  </si>
  <si>
    <t xml:space="preserve">Horcasitas</t>
  </si>
  <si>
    <t xml:space="preserve">Maravatio</t>
  </si>
  <si>
    <t xml:space="preserve">Mextitlan</t>
  </si>
  <si>
    <t xml:space="preserve">Mérida</t>
  </si>
  <si>
    <t xml:space="preserve">México</t>
  </si>
  <si>
    <t xml:space="preserve">Monterrey</t>
  </si>
  <si>
    <t xml:space="preserve">Nejara</t>
  </si>
  <si>
    <t xml:space="preserve">Oajaca</t>
  </si>
  <si>
    <t xml:space="preserve">Orizaba</t>
  </si>
  <si>
    <t xml:space="preserve">Pachuca</t>
  </si>
  <si>
    <t xml:space="preserve">Pátzcuaro y Ario</t>
  </si>
  <si>
    <t xml:space="preserve">Puebla</t>
  </si>
  <si>
    <t xml:space="preserve">Quautla</t>
  </si>
  <si>
    <t xml:space="preserve">Queretaro</t>
  </si>
  <si>
    <t xml:space="preserve">Rosario</t>
  </si>
  <si>
    <t xml:space="preserve">S. Antonio de la Guerta</t>
  </si>
  <si>
    <t xml:space="preserve">S. Juan de los Llanos</t>
  </si>
  <si>
    <t xml:space="preserve">S. Luis Potosí</t>
  </si>
  <si>
    <t xml:space="preserve">S. Miguel el grande</t>
  </si>
  <si>
    <t xml:space="preserve">Salamanca</t>
  </si>
  <si>
    <t xml:space="preserve">Saltillo Mazapil y Parras</t>
  </si>
  <si>
    <t xml:space="preserve">Sayula</t>
  </si>
  <si>
    <t xml:space="preserve">Santander</t>
  </si>
  <si>
    <t xml:space="preserve">Sierra de Pinos</t>
  </si>
  <si>
    <t xml:space="preserve">Sinaloa</t>
  </si>
  <si>
    <t xml:space="preserve">Sombrerete</t>
  </si>
  <si>
    <t xml:space="preserve">Sultepec</t>
  </si>
  <si>
    <t xml:space="preserve">Tabasco</t>
  </si>
  <si>
    <t xml:space="preserve">Tasco</t>
  </si>
  <si>
    <t xml:space="preserve">Tampico ó Pueblo viejo</t>
  </si>
  <si>
    <t xml:space="preserve">Tenancingo</t>
  </si>
  <si>
    <t xml:space="preserve">Tehuacan</t>
  </si>
  <si>
    <t xml:space="preserve">Tehuantepec</t>
  </si>
  <si>
    <t xml:space="preserve">Temascaltepec</t>
  </si>
  <si>
    <t xml:space="preserve">Tepeaca</t>
  </si>
  <si>
    <t xml:space="preserve">Tepic ó S. Blas</t>
  </si>
  <si>
    <t xml:space="preserve">Teposcolula</t>
  </si>
  <si>
    <t xml:space="preserve">Tetela del Rio</t>
  </si>
  <si>
    <t xml:space="preserve">Teutila</t>
  </si>
  <si>
    <t xml:space="preserve">Teutitlan</t>
  </si>
  <si>
    <t xml:space="preserve">Tlalpujahua</t>
  </si>
  <si>
    <t xml:space="preserve">Tlaltenango</t>
  </si>
  <si>
    <t xml:space="preserve">Tlascala</t>
  </si>
  <si>
    <t xml:space="preserve">Tulancingo</t>
  </si>
  <si>
    <t xml:space="preserve">Toluca</t>
  </si>
  <si>
    <t xml:space="preserve">Tuxtla</t>
  </si>
  <si>
    <t xml:space="preserve">Valladolid</t>
  </si>
  <si>
    <t xml:space="preserve">Villa de Leon</t>
  </si>
  <si>
    <t xml:space="preserve">Villa de Valles</t>
  </si>
  <si>
    <t xml:space="preserve">Villalia</t>
  </si>
  <si>
    <t xml:space="preserve">Veracruz</t>
  </si>
  <si>
    <t xml:space="preserve">Xalapa</t>
  </si>
  <si>
    <t xml:space="preserve">Xerez</t>
  </si>
  <si>
    <t xml:space="preserve">Xicayan</t>
  </si>
  <si>
    <t xml:space="preserve">Xiquilpan</t>
  </si>
  <si>
    <t xml:space="preserve">Ygualapan</t>
  </si>
  <si>
    <t xml:space="preserve">Yxmiquilpan</t>
  </si>
  <si>
    <t xml:space="preserve">Yxtlahuaca</t>
  </si>
  <si>
    <t xml:space="preserve">Yzucar</t>
  </si>
  <si>
    <t xml:space="preserve">Zacatecas</t>
  </si>
  <si>
    <t xml:space="preserve">Zacatlan</t>
  </si>
  <si>
    <t xml:space="preserve">Zacualpan</t>
  </si>
  <si>
    <t xml:space="preserve">Zamora</t>
  </si>
  <si>
    <t xml:space="preserve">Sumas</t>
  </si>
  <si>
    <t xml:space="preserve">Bajanse por el deficit que tubo la Aduana de Pachuca en alcabalas y las de Oajaca y Sultepec en pulques</t>
  </si>
  <si>
    <t xml:space="preserve">Resto</t>
  </si>
  <si>
    <t xml:space="preserve">RESUMEN.</t>
  </si>
  <si>
    <t xml:space="preserve">Total.</t>
  </si>
  <si>
    <t xml:space="preserve">Gastos.</t>
  </si>
  <si>
    <t xml:space="preserve">Líquido.</t>
  </si>
  <si>
    <t xml:space="preserve">Por Alcabalas</t>
  </si>
  <si>
    <t xml:space="preserve">Por Pulques</t>
  </si>
  <si>
    <t xml:space="preserve">México 20 de Noviembre de 1823.- 3° y 2°.</t>
  </si>
  <si>
    <t xml:space="preserve">Tomas Dias Bermudo.</t>
  </si>
  <si>
    <r>
      <rPr>
        <i val="true"/>
        <sz val="10"/>
        <rFont val="Arial"/>
        <family val="2"/>
      </rPr>
      <t xml:space="preserve">Memoria que el Secretario del Estado y del Despacho de Hacienda presentó al Soberano Congreso Constituyente sobre los ramos del Ministerio a su cargo, leída en la sesión del 12 de noviembre de 1823</t>
    </r>
    <r>
      <rPr>
        <sz val="10"/>
        <rFont val="Arial"/>
        <family val="2"/>
      </rPr>
      <t xml:space="preserve">. México, Imprenta del Supremo Gobierno, en Palacio, [1823], 3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9" min="5" style="0" width="1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</row>
    <row r="5" customFormat="false" ht="29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8</v>
      </c>
      <c r="I5" s="4" t="s">
        <v>9</v>
      </c>
    </row>
    <row r="6" customFormat="false" ht="12.75" hidden="false" customHeight="false" outlineLevel="0" collapsed="false">
      <c r="A6" s="5" t="s">
        <v>11</v>
      </c>
      <c r="B6" s="5" t="n">
        <v>1756</v>
      </c>
      <c r="C6" s="5"/>
      <c r="D6" s="5" t="n">
        <f aca="false">SUM(B6:C6)</f>
        <v>1756</v>
      </c>
      <c r="E6" s="5" t="n">
        <v>645</v>
      </c>
      <c r="F6" s="5" t="n">
        <v>1110</v>
      </c>
      <c r="G6" s="5" t="n">
        <v>3</v>
      </c>
      <c r="H6" s="5" t="n">
        <v>1</v>
      </c>
      <c r="I6" s="5" t="n">
        <f aca="false">(G6-H6)</f>
        <v>2</v>
      </c>
    </row>
    <row r="7" customFormat="false" ht="12.75" hidden="false" customHeight="false" outlineLevel="0" collapsed="false">
      <c r="A7" s="5" t="s">
        <v>12</v>
      </c>
      <c r="B7" s="5" t="n">
        <v>1674</v>
      </c>
      <c r="C7" s="5" t="n">
        <v>23461</v>
      </c>
      <c r="D7" s="5" t="n">
        <f aca="false">SUM(B7:C7)</f>
        <v>25135</v>
      </c>
      <c r="E7" s="5" t="n">
        <v>3606</v>
      </c>
      <c r="F7" s="5" t="n">
        <v>21529</v>
      </c>
      <c r="G7" s="5"/>
      <c r="H7" s="5"/>
      <c r="I7" s="5"/>
    </row>
    <row r="8" customFormat="false" ht="12.75" hidden="false" customHeight="false" outlineLevel="0" collapsed="false">
      <c r="A8" s="5" t="s">
        <v>13</v>
      </c>
      <c r="B8" s="5" t="n">
        <v>288</v>
      </c>
      <c r="C8" s="5"/>
      <c r="D8" s="5" t="n">
        <f aca="false">SUM(B8:C8)</f>
        <v>288</v>
      </c>
      <c r="E8" s="5" t="n">
        <v>41</v>
      </c>
      <c r="F8" s="5" t="n">
        <v>247</v>
      </c>
      <c r="G8" s="5"/>
      <c r="H8" s="5"/>
      <c r="I8" s="5"/>
    </row>
    <row r="9" customFormat="false" ht="12.75" hidden="false" customHeight="false" outlineLevel="0" collapsed="false">
      <c r="A9" s="5" t="s">
        <v>14</v>
      </c>
      <c r="B9" s="5" t="n">
        <v>1260</v>
      </c>
      <c r="C9" s="5"/>
      <c r="D9" s="5" t="n">
        <f aca="false">SUM(B9:C9)</f>
        <v>1260</v>
      </c>
      <c r="E9" s="5" t="n">
        <v>146</v>
      </c>
      <c r="F9" s="5" t="n">
        <v>1114</v>
      </c>
      <c r="G9" s="5"/>
      <c r="H9" s="5"/>
      <c r="I9" s="5"/>
    </row>
    <row r="10" customFormat="false" ht="12.75" hidden="false" customHeight="false" outlineLevel="0" collapsed="false">
      <c r="A10" s="5" t="s">
        <v>15</v>
      </c>
      <c r="B10" s="5" t="n">
        <v>8034</v>
      </c>
      <c r="C10" s="5"/>
      <c r="D10" s="5" t="n">
        <f aca="false">SUM(B10:C10)</f>
        <v>8034</v>
      </c>
      <c r="E10" s="5" t="n">
        <v>70</v>
      </c>
      <c r="F10" s="5" t="n">
        <v>7964</v>
      </c>
      <c r="G10" s="5"/>
      <c r="H10" s="5"/>
      <c r="I10" s="5"/>
    </row>
    <row r="11" customFormat="false" ht="12.75" hidden="false" customHeight="false" outlineLevel="0" collapsed="false">
      <c r="A11" s="5" t="s">
        <v>16</v>
      </c>
      <c r="B11" s="5" t="n">
        <v>1558</v>
      </c>
      <c r="C11" s="5"/>
      <c r="D11" s="5" t="n">
        <f aca="false">SUM(B11:C11)</f>
        <v>1558</v>
      </c>
      <c r="E11" s="5" t="n">
        <v>139</v>
      </c>
      <c r="F11" s="5" t="n">
        <v>1413</v>
      </c>
      <c r="G11" s="5"/>
      <c r="H11" s="5"/>
      <c r="I11" s="5"/>
    </row>
    <row r="12" customFormat="false" ht="12.75" hidden="false" customHeight="false" outlineLevel="0" collapsed="false">
      <c r="A12" s="5" t="s">
        <v>17</v>
      </c>
      <c r="B12" s="5" t="n">
        <v>970</v>
      </c>
      <c r="C12" s="5"/>
      <c r="D12" s="5" t="n">
        <f aca="false">SUM(B12:C12)</f>
        <v>970</v>
      </c>
      <c r="E12" s="5" t="n">
        <v>239</v>
      </c>
      <c r="F12" s="5" t="n">
        <v>731</v>
      </c>
      <c r="G12" s="5"/>
      <c r="H12" s="5"/>
      <c r="I12" s="5"/>
    </row>
    <row r="13" customFormat="false" ht="12.75" hidden="false" customHeight="false" outlineLevel="0" collapsed="false">
      <c r="A13" s="5" t="s">
        <v>18</v>
      </c>
      <c r="B13" s="5" t="n">
        <v>2256</v>
      </c>
      <c r="C13" s="5"/>
      <c r="D13" s="5" t="n">
        <f aca="false">SUM(B13:C13)</f>
        <v>2256</v>
      </c>
      <c r="E13" s="5" t="n">
        <v>343</v>
      </c>
      <c r="F13" s="5" t="n">
        <v>1863</v>
      </c>
      <c r="G13" s="5" t="n">
        <v>695</v>
      </c>
      <c r="H13" s="5" t="n">
        <v>540</v>
      </c>
      <c r="I13" s="5" t="n">
        <f aca="false">(G13-H13)</f>
        <v>155</v>
      </c>
    </row>
    <row r="14" customFormat="false" ht="12.75" hidden="false" customHeight="false" outlineLevel="0" collapsed="false">
      <c r="A14" s="5" t="s">
        <v>19</v>
      </c>
      <c r="B14" s="5" t="n">
        <v>1019</v>
      </c>
      <c r="C14" s="5"/>
      <c r="D14" s="5" t="n">
        <f aca="false">SUM(B14:C14)</f>
        <v>1019</v>
      </c>
      <c r="E14" s="5" t="n">
        <v>133</v>
      </c>
      <c r="F14" s="5" t="n">
        <v>885</v>
      </c>
      <c r="G14" s="5"/>
      <c r="H14" s="5"/>
      <c r="I14" s="5"/>
    </row>
    <row r="15" customFormat="false" ht="12.75" hidden="false" customHeight="false" outlineLevel="0" collapsed="false">
      <c r="A15" s="5" t="s">
        <v>20</v>
      </c>
      <c r="B15" s="5" t="n">
        <v>4587</v>
      </c>
      <c r="C15" s="5"/>
      <c r="D15" s="5" t="n">
        <f aca="false">SUM(B15:C15)</f>
        <v>4587</v>
      </c>
      <c r="E15" s="5" t="n">
        <v>459</v>
      </c>
      <c r="F15" s="5" t="n">
        <v>4128</v>
      </c>
      <c r="G15" s="5" t="n">
        <v>420</v>
      </c>
      <c r="H15" s="5" t="n">
        <v>75</v>
      </c>
      <c r="I15" s="5" t="n">
        <f aca="false">(G15-H15)</f>
        <v>345</v>
      </c>
    </row>
    <row r="16" customFormat="false" ht="12.75" hidden="false" customHeight="false" outlineLevel="0" collapsed="false">
      <c r="A16" s="5" t="s">
        <v>21</v>
      </c>
      <c r="B16" s="5" t="n">
        <v>4296</v>
      </c>
      <c r="C16" s="5" t="n">
        <v>73836</v>
      </c>
      <c r="D16" s="5" t="n">
        <f aca="false">SUM(B16:C16)</f>
        <v>78132</v>
      </c>
      <c r="E16" s="5" t="n">
        <v>6140</v>
      </c>
      <c r="F16" s="5" t="n">
        <v>71993</v>
      </c>
      <c r="G16" s="5"/>
      <c r="H16" s="5"/>
      <c r="I16" s="5"/>
    </row>
    <row r="17" customFormat="false" ht="12.75" hidden="false" customHeight="false" outlineLevel="0" collapsed="false">
      <c r="A17" s="5" t="s">
        <v>22</v>
      </c>
      <c r="B17" s="5" t="n">
        <v>1303</v>
      </c>
      <c r="C17" s="5"/>
      <c r="D17" s="5" t="n">
        <f aca="false">SUM(B17:C17)</f>
        <v>1303</v>
      </c>
      <c r="E17" s="5"/>
      <c r="F17" s="5" t="n">
        <v>1303</v>
      </c>
      <c r="G17" s="5"/>
      <c r="H17" s="5"/>
      <c r="I17" s="5"/>
    </row>
    <row r="18" customFormat="false" ht="12.75" hidden="false" customHeight="false" outlineLevel="0" collapsed="false">
      <c r="A18" s="5" t="s">
        <v>23</v>
      </c>
      <c r="B18" s="5" t="n">
        <v>871</v>
      </c>
      <c r="C18" s="5"/>
      <c r="D18" s="5" t="n">
        <f aca="false">SUM(B18:C18)</f>
        <v>871</v>
      </c>
      <c r="E18" s="5" t="n">
        <v>421</v>
      </c>
      <c r="F18" s="5" t="n">
        <v>450</v>
      </c>
      <c r="G18" s="5" t="n">
        <v>187</v>
      </c>
      <c r="H18" s="5" t="n">
        <v>169</v>
      </c>
      <c r="I18" s="5" t="n">
        <f aca="false">(G18-H18)</f>
        <v>18</v>
      </c>
    </row>
    <row r="19" customFormat="false" ht="12.75" hidden="false" customHeight="false" outlineLevel="0" collapsed="false">
      <c r="A19" s="5" t="s">
        <v>24</v>
      </c>
      <c r="B19" s="5" t="n">
        <v>7379</v>
      </c>
      <c r="C19" s="5"/>
      <c r="D19" s="5" t="n">
        <f aca="false">SUM(B19:C19)</f>
        <v>7379</v>
      </c>
      <c r="E19" s="5" t="n">
        <v>1347</v>
      </c>
      <c r="F19" s="5" t="n">
        <v>6031</v>
      </c>
      <c r="G19" s="5" t="n">
        <v>32</v>
      </c>
      <c r="H19" s="5"/>
      <c r="I19" s="5" t="n">
        <f aca="false">(G19-H19)</f>
        <v>32</v>
      </c>
    </row>
    <row r="20" customFormat="false" ht="12.75" hidden="false" customHeight="false" outlineLevel="0" collapsed="false">
      <c r="A20" s="5" t="s">
        <v>25</v>
      </c>
      <c r="B20" s="5" t="n">
        <v>4083</v>
      </c>
      <c r="C20" s="5"/>
      <c r="D20" s="5" t="n">
        <f aca="false">SUM(B20:C20)</f>
        <v>4083</v>
      </c>
      <c r="E20" s="5" t="n">
        <v>747</v>
      </c>
      <c r="F20" s="5" t="n">
        <v>3336</v>
      </c>
      <c r="G20" s="5"/>
      <c r="H20" s="5"/>
      <c r="I20" s="5"/>
    </row>
    <row r="21" customFormat="false" ht="12.75" hidden="false" customHeight="false" outlineLevel="0" collapsed="false">
      <c r="A21" s="5" t="s">
        <v>26</v>
      </c>
      <c r="B21" s="5" t="n">
        <v>494</v>
      </c>
      <c r="C21" s="5"/>
      <c r="D21" s="5" t="n">
        <f aca="false">SUM(B21:C21)</f>
        <v>494</v>
      </c>
      <c r="E21" s="5" t="n">
        <v>41</v>
      </c>
      <c r="F21" s="5" t="n">
        <v>452</v>
      </c>
      <c r="G21" s="5"/>
      <c r="H21" s="5"/>
      <c r="I21" s="5"/>
    </row>
    <row r="22" customFormat="false" ht="12.75" hidden="false" customHeight="false" outlineLevel="0" collapsed="false">
      <c r="A22" s="5" t="s">
        <v>27</v>
      </c>
      <c r="B22" s="5" t="n">
        <v>14638</v>
      </c>
      <c r="C22" s="5"/>
      <c r="D22" s="5" t="n">
        <f aca="false">SUM(B22:C22)</f>
        <v>14638</v>
      </c>
      <c r="E22" s="5" t="n">
        <v>1663</v>
      </c>
      <c r="F22" s="5" t="n">
        <v>12974</v>
      </c>
      <c r="G22" s="5"/>
      <c r="H22" s="5"/>
      <c r="I22" s="5"/>
    </row>
    <row r="23" customFormat="false" ht="12.75" hidden="false" customHeight="false" outlineLevel="0" collapsed="false">
      <c r="A23" s="5" t="s">
        <v>28</v>
      </c>
      <c r="B23" s="5" t="n">
        <v>3279</v>
      </c>
      <c r="C23" s="5"/>
      <c r="D23" s="5" t="n">
        <f aca="false">SUM(B23:C23)</f>
        <v>3279</v>
      </c>
      <c r="E23" s="5" t="n">
        <v>671</v>
      </c>
      <c r="F23" s="5" t="n">
        <v>2608</v>
      </c>
      <c r="G23" s="5"/>
      <c r="H23" s="5"/>
      <c r="I23" s="5"/>
    </row>
    <row r="24" customFormat="false" ht="12.75" hidden="false" customHeight="false" outlineLevel="0" collapsed="false">
      <c r="A24" s="5" t="s">
        <v>29</v>
      </c>
      <c r="B24" s="5" t="n">
        <v>388</v>
      </c>
      <c r="C24" s="5"/>
      <c r="D24" s="5" t="n">
        <f aca="false">SUM(B24:C24)</f>
        <v>388</v>
      </c>
      <c r="E24" s="5" t="n">
        <v>26</v>
      </c>
      <c r="F24" s="5" t="n">
        <v>361</v>
      </c>
      <c r="G24" s="5"/>
      <c r="H24" s="5"/>
      <c r="I24" s="5"/>
    </row>
    <row r="25" customFormat="false" ht="12.75" hidden="false" customHeight="false" outlineLevel="0" collapsed="false">
      <c r="A25" s="5" t="s">
        <v>30</v>
      </c>
      <c r="B25" s="5" t="n">
        <v>2410</v>
      </c>
      <c r="C25" s="5"/>
      <c r="D25" s="5" t="n">
        <f aca="false">SUM(B25:C25)</f>
        <v>2410</v>
      </c>
      <c r="E25" s="5" t="n">
        <v>438</v>
      </c>
      <c r="F25" s="5" t="n">
        <v>1971</v>
      </c>
      <c r="G25" s="5" t="n">
        <v>528</v>
      </c>
      <c r="H25" s="5" t="n">
        <v>327</v>
      </c>
      <c r="I25" s="5" t="n">
        <f aca="false">(G25-H25)</f>
        <v>201</v>
      </c>
    </row>
    <row r="26" customFormat="false" ht="12.75" hidden="false" customHeight="false" outlineLevel="0" collapsed="false">
      <c r="A26" s="5" t="s">
        <v>31</v>
      </c>
      <c r="B26" s="5" t="n">
        <v>1840</v>
      </c>
      <c r="C26" s="5"/>
      <c r="D26" s="5" t="n">
        <f aca="false">SUM(B26:C26)</f>
        <v>1840</v>
      </c>
      <c r="E26" s="5" t="n">
        <v>914</v>
      </c>
      <c r="F26" s="5" t="n">
        <v>925</v>
      </c>
      <c r="G26" s="5"/>
      <c r="H26" s="5"/>
      <c r="I26" s="5"/>
    </row>
    <row r="27" customFormat="false" ht="12.75" hidden="false" customHeight="false" outlineLevel="0" collapsed="false">
      <c r="A27" s="5" t="s">
        <v>32</v>
      </c>
      <c r="B27" s="5" t="n">
        <v>642</v>
      </c>
      <c r="C27" s="5"/>
      <c r="D27" s="5" t="n">
        <f aca="false">SUM(B27:C27)</f>
        <v>642</v>
      </c>
      <c r="E27" s="5" t="n">
        <v>286</v>
      </c>
      <c r="F27" s="5" t="n">
        <v>355</v>
      </c>
      <c r="G27" s="5"/>
      <c r="H27" s="5"/>
      <c r="I27" s="5"/>
    </row>
    <row r="28" customFormat="false" ht="12.75" hidden="false" customHeight="false" outlineLevel="0" collapsed="false">
      <c r="A28" s="5" t="s">
        <v>33</v>
      </c>
      <c r="B28" s="5" t="n">
        <v>12028</v>
      </c>
      <c r="C28" s="5"/>
      <c r="D28" s="5" t="n">
        <f aca="false">SUM(B28:C28)</f>
        <v>12028</v>
      </c>
      <c r="E28" s="5" t="n">
        <v>2536</v>
      </c>
      <c r="F28" s="5" t="n">
        <v>9492</v>
      </c>
      <c r="G28" s="5" t="n">
        <v>534</v>
      </c>
      <c r="H28" s="5" t="n">
        <v>91</v>
      </c>
      <c r="I28" s="5" t="n">
        <f aca="false">(G28-H28)</f>
        <v>443</v>
      </c>
    </row>
    <row r="29" customFormat="false" ht="12.75" hidden="false" customHeight="false" outlineLevel="0" collapsed="false">
      <c r="A29" s="5" t="s">
        <v>34</v>
      </c>
      <c r="B29" s="5" t="n">
        <v>16198</v>
      </c>
      <c r="C29" s="5"/>
      <c r="D29" s="5" t="n">
        <f aca="false">SUM(B29:C29)</f>
        <v>16198</v>
      </c>
      <c r="E29" s="5" t="n">
        <v>971</v>
      </c>
      <c r="F29" s="5" t="n">
        <v>15226</v>
      </c>
      <c r="G29" s="5"/>
      <c r="H29" s="5"/>
      <c r="I29" s="5"/>
    </row>
    <row r="30" customFormat="false" ht="12.75" hidden="false" customHeight="false" outlineLevel="0" collapsed="false">
      <c r="A30" s="5" t="s">
        <v>35</v>
      </c>
      <c r="B30" s="5" t="n">
        <v>8051</v>
      </c>
      <c r="C30" s="5"/>
      <c r="D30" s="5" t="n">
        <f aca="false">SUM(B30:C30)</f>
        <v>8051</v>
      </c>
      <c r="E30" s="5" t="n">
        <v>3799</v>
      </c>
      <c r="F30" s="5" t="n">
        <v>4254</v>
      </c>
      <c r="G30" s="5"/>
      <c r="H30" s="5"/>
      <c r="I30" s="5"/>
    </row>
    <row r="31" customFormat="false" ht="12.75" hidden="false" customHeight="false" outlineLevel="0" collapsed="false">
      <c r="A31" s="5" t="s">
        <v>36</v>
      </c>
      <c r="B31" s="5" t="n">
        <v>3594</v>
      </c>
      <c r="C31" s="5"/>
      <c r="D31" s="5" t="n">
        <f aca="false">SUM(B31:C31)</f>
        <v>3594</v>
      </c>
      <c r="E31" s="5" t="n">
        <v>236</v>
      </c>
      <c r="F31" s="5" t="n">
        <v>3357</v>
      </c>
      <c r="G31" s="5"/>
      <c r="H31" s="5"/>
      <c r="I31" s="5"/>
    </row>
    <row r="32" customFormat="false" ht="12.75" hidden="false" customHeight="false" outlineLevel="0" collapsed="false">
      <c r="A32" s="5" t="s">
        <v>37</v>
      </c>
      <c r="B32" s="5" t="n">
        <v>4136</v>
      </c>
      <c r="C32" s="5"/>
      <c r="D32" s="5" t="n">
        <f aca="false">SUM(B32:C32)</f>
        <v>4136</v>
      </c>
      <c r="E32" s="5" t="n">
        <v>401</v>
      </c>
      <c r="F32" s="5" t="n">
        <v>3734</v>
      </c>
      <c r="G32" s="5"/>
      <c r="H32" s="5"/>
      <c r="I32" s="5"/>
    </row>
    <row r="33" customFormat="false" ht="12.75" hidden="false" customHeight="false" outlineLevel="0" collapsed="false">
      <c r="A33" s="5" t="s">
        <v>38</v>
      </c>
      <c r="B33" s="5" t="n">
        <v>235</v>
      </c>
      <c r="C33" s="5"/>
      <c r="D33" s="5" t="n">
        <f aca="false">SUM(B33:C33)</f>
        <v>235</v>
      </c>
      <c r="E33" s="5" t="n">
        <v>16</v>
      </c>
      <c r="F33" s="5" t="n">
        <v>219</v>
      </c>
      <c r="G33" s="5"/>
      <c r="H33" s="5"/>
      <c r="I33" s="5"/>
    </row>
    <row r="34" customFormat="false" ht="12.75" hidden="false" customHeight="false" outlineLevel="0" collapsed="false">
      <c r="A34" s="5" t="s">
        <v>39</v>
      </c>
      <c r="B34" s="5" t="n">
        <v>14864</v>
      </c>
      <c r="C34" s="5"/>
      <c r="D34" s="5" t="n">
        <f aca="false">SUM(B34:C34)</f>
        <v>14864</v>
      </c>
      <c r="E34" s="5" t="n">
        <v>2415</v>
      </c>
      <c r="F34" s="5" t="n">
        <v>12448</v>
      </c>
      <c r="G34" s="5"/>
      <c r="H34" s="5"/>
      <c r="I34" s="5"/>
    </row>
    <row r="35" customFormat="false" ht="12.75" hidden="false" customHeight="false" outlineLevel="0" collapsed="false">
      <c r="A35" s="6" t="s">
        <v>40</v>
      </c>
      <c r="B35" s="5" t="n">
        <v>1817</v>
      </c>
      <c r="C35" s="5"/>
      <c r="D35" s="5" t="n">
        <f aca="false">SUM(B35:C35)</f>
        <v>1817</v>
      </c>
      <c r="E35" s="5" t="n">
        <v>821</v>
      </c>
      <c r="F35" s="5" t="n">
        <v>906</v>
      </c>
      <c r="G35" s="5"/>
      <c r="H35" s="5"/>
      <c r="I35" s="5"/>
    </row>
    <row r="36" customFormat="false" ht="12.75" hidden="false" customHeight="false" outlineLevel="0" collapsed="false">
      <c r="A36" s="6" t="s">
        <v>41</v>
      </c>
      <c r="B36" s="5" t="n">
        <v>1284</v>
      </c>
      <c r="C36" s="5"/>
      <c r="D36" s="5" t="n">
        <f aca="false">SUM(B36:C36)</f>
        <v>1284</v>
      </c>
      <c r="E36" s="5" t="n">
        <v>278</v>
      </c>
      <c r="F36" s="5" t="n">
        <v>1006</v>
      </c>
      <c r="G36" s="5"/>
      <c r="H36" s="5"/>
      <c r="I36" s="5"/>
    </row>
    <row r="37" customFormat="false" ht="12.75" hidden="false" customHeight="false" outlineLevel="0" collapsed="false">
      <c r="A37" s="6" t="s">
        <v>42</v>
      </c>
      <c r="B37" s="5" t="n">
        <v>104787</v>
      </c>
      <c r="C37" s="5"/>
      <c r="D37" s="5" t="n">
        <f aca="false">SUM(B37:C37)</f>
        <v>104787</v>
      </c>
      <c r="E37" s="5" t="n">
        <v>8539</v>
      </c>
      <c r="F37" s="5" t="n">
        <v>96247</v>
      </c>
      <c r="G37" s="5"/>
      <c r="H37" s="5"/>
      <c r="I37" s="5"/>
    </row>
    <row r="38" customFormat="false" ht="12.75" hidden="false" customHeight="false" outlineLevel="0" collapsed="false">
      <c r="A38" s="6" t="s">
        <v>43</v>
      </c>
      <c r="B38" s="5" t="n">
        <v>2676</v>
      </c>
      <c r="C38" s="5"/>
      <c r="D38" s="5" t="n">
        <f aca="false">SUM(B38:C38)</f>
        <v>2676</v>
      </c>
      <c r="E38" s="5" t="n">
        <v>276</v>
      </c>
      <c r="F38" s="5" t="n">
        <v>2400</v>
      </c>
      <c r="G38" s="5"/>
      <c r="H38" s="5"/>
      <c r="I38" s="5"/>
    </row>
    <row r="39" customFormat="false" ht="12.75" hidden="false" customHeight="false" outlineLevel="0" collapsed="false">
      <c r="A39" s="6" t="s">
        <v>44</v>
      </c>
      <c r="B39" s="5" t="n">
        <v>30120</v>
      </c>
      <c r="C39" s="5"/>
      <c r="D39" s="5" t="n">
        <f aca="false">SUM(B39:C39)</f>
        <v>30120</v>
      </c>
      <c r="E39" s="5" t="n">
        <v>9731</v>
      </c>
      <c r="F39" s="5" t="n">
        <v>20389</v>
      </c>
      <c r="G39" s="5"/>
      <c r="H39" s="5"/>
      <c r="I39" s="5"/>
    </row>
    <row r="40" customFormat="false" ht="12.75" hidden="false" customHeight="false" outlineLevel="0" collapsed="false">
      <c r="A40" s="6" t="s">
        <v>41</v>
      </c>
      <c r="B40" s="5" t="n">
        <v>2209</v>
      </c>
      <c r="C40" s="5"/>
      <c r="D40" s="5" t="n">
        <f aca="false">SUM(B40:C40)</f>
        <v>2209</v>
      </c>
      <c r="E40" s="5" t="n">
        <v>384</v>
      </c>
      <c r="F40" s="5" t="n">
        <v>1824</v>
      </c>
      <c r="G40" s="5" t="n">
        <v>28</v>
      </c>
      <c r="H40" s="5" t="n">
        <v>3</v>
      </c>
      <c r="I40" s="5" t="n">
        <f aca="false">(G40-H40)</f>
        <v>25</v>
      </c>
    </row>
    <row r="41" customFormat="false" ht="12.75" hidden="false" customHeight="false" outlineLevel="0" collapsed="false">
      <c r="A41" s="6" t="s">
        <v>45</v>
      </c>
      <c r="B41" s="5" t="n">
        <v>338</v>
      </c>
      <c r="C41" s="5" t="n">
        <v>10075</v>
      </c>
      <c r="D41" s="5" t="n">
        <f aca="false">SUM(B41:C41)</f>
        <v>10413</v>
      </c>
      <c r="E41" s="5" t="n">
        <v>748</v>
      </c>
      <c r="F41" s="5" t="n">
        <v>9666</v>
      </c>
      <c r="G41" s="5"/>
      <c r="H41" s="5"/>
      <c r="I41" s="5"/>
    </row>
    <row r="42" customFormat="false" ht="12.75" hidden="false" customHeight="false" outlineLevel="0" collapsed="false">
      <c r="A42" s="6" t="s">
        <v>46</v>
      </c>
      <c r="B42" s="5" t="n">
        <v>5397</v>
      </c>
      <c r="C42" s="5"/>
      <c r="D42" s="5" t="n">
        <f aca="false">SUM(B42:C42)</f>
        <v>5397</v>
      </c>
      <c r="E42" s="5" t="n">
        <v>412</v>
      </c>
      <c r="F42" s="5" t="n">
        <v>4985</v>
      </c>
      <c r="G42" s="5" t="n">
        <v>1230</v>
      </c>
      <c r="H42" s="5" t="n">
        <v>209</v>
      </c>
      <c r="I42" s="5" t="n">
        <f aca="false">(G42-H42)</f>
        <v>1021</v>
      </c>
    </row>
    <row r="43" customFormat="false" ht="12.75" hidden="false" customHeight="false" outlineLevel="0" collapsed="false">
      <c r="A43" s="6" t="s">
        <v>47</v>
      </c>
      <c r="B43" s="5" t="n">
        <v>2592</v>
      </c>
      <c r="C43" s="5"/>
      <c r="D43" s="5" t="n">
        <f aca="false">SUM(B43:C43)</f>
        <v>2592</v>
      </c>
      <c r="E43" s="5" t="n">
        <v>989</v>
      </c>
      <c r="F43" s="5" t="n">
        <v>1603</v>
      </c>
      <c r="G43" s="5"/>
      <c r="H43" s="5"/>
      <c r="I43" s="5"/>
    </row>
    <row r="44" customFormat="false" ht="12.75" hidden="false" customHeight="false" outlineLevel="0" collapsed="false">
      <c r="A44" s="6" t="s">
        <v>48</v>
      </c>
      <c r="B44" s="5" t="n">
        <v>2689</v>
      </c>
      <c r="C44" s="5"/>
      <c r="D44" s="5" t="n">
        <f aca="false">SUM(B44:C44)</f>
        <v>2689</v>
      </c>
      <c r="E44" s="5" t="n">
        <v>501</v>
      </c>
      <c r="F44" s="5" t="n">
        <v>2187</v>
      </c>
      <c r="G44" s="5"/>
      <c r="H44" s="5"/>
      <c r="I44" s="5"/>
    </row>
    <row r="45" customFormat="false" ht="12.75" hidden="false" customHeight="false" outlineLevel="0" collapsed="false">
      <c r="A45" s="6" t="s">
        <v>49</v>
      </c>
      <c r="B45" s="5" t="n">
        <v>3324</v>
      </c>
      <c r="C45" s="5"/>
      <c r="D45" s="5" t="n">
        <f aca="false">SUM(B45:C45)</f>
        <v>3324</v>
      </c>
      <c r="E45" s="5" t="n">
        <v>741</v>
      </c>
      <c r="F45" s="5" t="n">
        <v>2582</v>
      </c>
      <c r="G45" s="5" t="n">
        <v>765</v>
      </c>
      <c r="H45" s="5" t="n">
        <v>368</v>
      </c>
      <c r="I45" s="5" t="n">
        <f aca="false">(G45-H45)</f>
        <v>397</v>
      </c>
    </row>
    <row r="46" customFormat="false" ht="12.75" hidden="false" customHeight="false" outlineLevel="0" collapsed="false">
      <c r="A46" s="6" t="s">
        <v>50</v>
      </c>
      <c r="B46" s="5" t="n">
        <v>2384</v>
      </c>
      <c r="C46" s="5"/>
      <c r="D46" s="5" t="n">
        <f aca="false">SUM(B46:C46)</f>
        <v>2384</v>
      </c>
      <c r="E46" s="5" t="n">
        <v>506</v>
      </c>
      <c r="F46" s="5" t="n">
        <v>1877</v>
      </c>
      <c r="G46" s="5"/>
      <c r="H46" s="5"/>
      <c r="I46" s="5"/>
    </row>
    <row r="47" customFormat="false" ht="12.75" hidden="false" customHeight="false" outlineLevel="0" collapsed="false">
      <c r="A47" s="6" t="s">
        <v>51</v>
      </c>
      <c r="B47" s="5" t="n">
        <v>1563</v>
      </c>
      <c r="C47" s="5"/>
      <c r="D47" s="5" t="n">
        <f aca="false">SUM(B47:C47)</f>
        <v>1563</v>
      </c>
      <c r="E47" s="5" t="n">
        <v>421</v>
      </c>
      <c r="F47" s="5" t="n">
        <v>1141</v>
      </c>
      <c r="G47" s="5" t="n">
        <v>7</v>
      </c>
      <c r="H47" s="5"/>
      <c r="I47" s="5" t="n">
        <f aca="false">(G47-H47)</f>
        <v>7</v>
      </c>
    </row>
    <row r="48" customFormat="false" ht="12.75" hidden="false" customHeight="false" outlineLevel="0" collapsed="false">
      <c r="A48" s="6" t="s">
        <v>52</v>
      </c>
      <c r="B48" s="5" t="n">
        <v>4347</v>
      </c>
      <c r="C48" s="5"/>
      <c r="D48" s="5" t="n">
        <f aca="false">SUM(B48:C48)</f>
        <v>4347</v>
      </c>
      <c r="E48" s="5" t="n">
        <v>243</v>
      </c>
      <c r="F48" s="5" t="n">
        <v>4103</v>
      </c>
      <c r="G48" s="5" t="n">
        <v>100</v>
      </c>
      <c r="H48" s="5" t="n">
        <v>14</v>
      </c>
      <c r="I48" s="5" t="n">
        <v>86</v>
      </c>
    </row>
    <row r="49" customFormat="false" ht="12.75" hidden="false" customHeight="false" outlineLevel="0" collapsed="false">
      <c r="A49" s="6" t="s">
        <v>53</v>
      </c>
      <c r="B49" s="5" t="n">
        <v>11741</v>
      </c>
      <c r="C49" s="5"/>
      <c r="D49" s="5" t="n">
        <f aca="false">SUM(B49:C49)</f>
        <v>11741</v>
      </c>
      <c r="E49" s="5"/>
      <c r="F49" s="5" t="n">
        <v>11741</v>
      </c>
      <c r="G49" s="5"/>
      <c r="H49" s="5"/>
      <c r="I49" s="5"/>
    </row>
    <row r="50" customFormat="false" ht="12.75" hidden="false" customHeight="false" outlineLevel="0" collapsed="false">
      <c r="A50" s="6" t="s">
        <v>54</v>
      </c>
      <c r="B50" s="5" t="n">
        <v>404423</v>
      </c>
      <c r="C50" s="5"/>
      <c r="D50" s="5" t="n">
        <f aca="false">SUM(B50:C50)</f>
        <v>404423</v>
      </c>
      <c r="E50" s="5" t="n">
        <v>55726</v>
      </c>
      <c r="F50" s="5" t="n">
        <v>348696</v>
      </c>
      <c r="G50" s="5" t="n">
        <v>59887</v>
      </c>
      <c r="H50" s="5" t="n">
        <v>3651</v>
      </c>
      <c r="I50" s="5" t="n">
        <f aca="false">(G50-H50)</f>
        <v>56236</v>
      </c>
    </row>
    <row r="51" customFormat="false" ht="12.75" hidden="false" customHeight="false" outlineLevel="0" collapsed="false">
      <c r="A51" s="6" t="s">
        <v>55</v>
      </c>
      <c r="B51" s="5" t="n">
        <v>7866</v>
      </c>
      <c r="C51" s="5"/>
      <c r="D51" s="5" t="n">
        <f aca="false">SUM(B51:C51)</f>
        <v>7866</v>
      </c>
      <c r="E51" s="5" t="n">
        <v>1126</v>
      </c>
      <c r="F51" s="5" t="n">
        <v>6740</v>
      </c>
      <c r="G51" s="5"/>
      <c r="H51" s="5"/>
      <c r="I51" s="5"/>
    </row>
    <row r="52" customFormat="false" ht="12.75" hidden="false" customHeight="false" outlineLevel="0" collapsed="false">
      <c r="A52" s="6" t="s">
        <v>56</v>
      </c>
      <c r="B52" s="5" t="n">
        <v>534</v>
      </c>
      <c r="C52" s="5"/>
      <c r="D52" s="5" t="n">
        <f aca="false">SUM(B52:C52)</f>
        <v>534</v>
      </c>
      <c r="E52" s="5" t="n">
        <v>95</v>
      </c>
      <c r="F52" s="5" t="n">
        <v>438</v>
      </c>
      <c r="G52" s="5"/>
      <c r="H52" s="5"/>
      <c r="I52" s="5"/>
    </row>
    <row r="53" customFormat="false" ht="12.75" hidden="false" customHeight="false" outlineLevel="0" collapsed="false">
      <c r="A53" s="6" t="s">
        <v>57</v>
      </c>
      <c r="B53" s="5" t="n">
        <v>36847</v>
      </c>
      <c r="C53" s="5"/>
      <c r="D53" s="5" t="n">
        <f aca="false">SUM(B53:C53)</f>
        <v>36847</v>
      </c>
      <c r="E53" s="5" t="n">
        <v>6906</v>
      </c>
      <c r="F53" s="5" t="n">
        <v>29941</v>
      </c>
      <c r="G53" s="5" t="n">
        <v>370</v>
      </c>
      <c r="H53" s="5" t="n">
        <v>450</v>
      </c>
      <c r="I53" s="5"/>
    </row>
    <row r="54" customFormat="false" ht="12.75" hidden="false" customHeight="false" outlineLevel="0" collapsed="false">
      <c r="A54" s="6" t="s">
        <v>58</v>
      </c>
      <c r="B54" s="5" t="n">
        <v>12120</v>
      </c>
      <c r="C54" s="5"/>
      <c r="D54" s="5" t="n">
        <f aca="false">SUM(B54:C54)</f>
        <v>12120</v>
      </c>
      <c r="E54" s="5" t="n">
        <v>3109</v>
      </c>
      <c r="F54" s="5" t="n">
        <v>9011</v>
      </c>
      <c r="G54" s="5" t="n">
        <v>43</v>
      </c>
      <c r="H54" s="5"/>
      <c r="I54" s="5" t="n">
        <f aca="false">(G54-H54)</f>
        <v>43</v>
      </c>
    </row>
    <row r="55" customFormat="false" ht="12.75" hidden="false" customHeight="false" outlineLevel="0" collapsed="false">
      <c r="A55" s="6" t="s">
        <v>59</v>
      </c>
      <c r="B55" s="5" t="n">
        <v>4001</v>
      </c>
      <c r="C55" s="5"/>
      <c r="D55" s="5" t="n">
        <f aca="false">SUM(B55:C55)</f>
        <v>4001</v>
      </c>
      <c r="E55" s="5" t="n">
        <v>1014</v>
      </c>
      <c r="F55" s="5"/>
      <c r="G55" s="5"/>
      <c r="H55" s="5"/>
      <c r="I55" s="5"/>
    </row>
    <row r="56" customFormat="false" ht="12.75" hidden="false" customHeight="false" outlineLevel="0" collapsed="false">
      <c r="A56" s="6" t="s">
        <v>60</v>
      </c>
      <c r="B56" s="5" t="n">
        <v>6269</v>
      </c>
      <c r="C56" s="5"/>
      <c r="D56" s="5" t="n">
        <f aca="false">SUM(B56:C56)</f>
        <v>6269</v>
      </c>
      <c r="E56" s="5" t="n">
        <v>953</v>
      </c>
      <c r="F56" s="5" t="n">
        <v>5316</v>
      </c>
      <c r="G56" s="5"/>
      <c r="H56" s="5"/>
      <c r="I56" s="5"/>
    </row>
    <row r="57" customFormat="false" ht="12.75" hidden="false" customHeight="false" outlineLevel="0" collapsed="false">
      <c r="A57" s="6" t="s">
        <v>61</v>
      </c>
      <c r="B57" s="5" t="n">
        <v>115973</v>
      </c>
      <c r="C57" s="5"/>
      <c r="D57" s="5" t="n">
        <f aca="false">SUM(B57:C57)</f>
        <v>115973</v>
      </c>
      <c r="E57" s="5" t="n">
        <v>10724</v>
      </c>
      <c r="F57" s="5" t="n">
        <v>105249</v>
      </c>
      <c r="G57" s="5" t="n">
        <v>8543</v>
      </c>
      <c r="H57" s="5" t="n">
        <v>839</v>
      </c>
      <c r="I57" s="5" t="n">
        <f aca="false">(G57-H57)</f>
        <v>7704</v>
      </c>
    </row>
    <row r="58" customFormat="false" ht="12.75" hidden="false" customHeight="false" outlineLevel="0" collapsed="false">
      <c r="A58" s="6" t="s">
        <v>62</v>
      </c>
      <c r="B58" s="5" t="n">
        <v>7969</v>
      </c>
      <c r="C58" s="5"/>
      <c r="D58" s="5" t="n">
        <f aca="false">SUM(B58:C58)</f>
        <v>7969</v>
      </c>
      <c r="E58" s="5" t="n">
        <v>496</v>
      </c>
      <c r="F58" s="5" t="n">
        <v>7473</v>
      </c>
      <c r="G58" s="5" t="n">
        <v>119</v>
      </c>
      <c r="H58" s="5" t="n">
        <v>41</v>
      </c>
      <c r="I58" s="5" t="n">
        <f aca="false">(G58-H58)</f>
        <v>78</v>
      </c>
    </row>
    <row r="59" customFormat="false" ht="12.75" hidden="false" customHeight="false" outlineLevel="0" collapsed="false">
      <c r="A59" s="6" t="s">
        <v>63</v>
      </c>
      <c r="B59" s="5" t="n">
        <v>30772</v>
      </c>
      <c r="C59" s="5"/>
      <c r="D59" s="5" t="n">
        <f aca="false">SUM(B59:C59)</f>
        <v>30772</v>
      </c>
      <c r="E59" s="5" t="n">
        <v>2931</v>
      </c>
      <c r="F59" s="5" t="n">
        <v>27841</v>
      </c>
      <c r="G59" s="5" t="n">
        <v>371</v>
      </c>
      <c r="H59" s="5" t="n">
        <v>51</v>
      </c>
      <c r="I59" s="5" t="n">
        <f aca="false">(G59-H59)</f>
        <v>320</v>
      </c>
    </row>
    <row r="60" customFormat="false" ht="12.75" hidden="false" customHeight="false" outlineLevel="0" collapsed="false">
      <c r="A60" s="6" t="s">
        <v>64</v>
      </c>
      <c r="B60" s="5" t="n">
        <v>22175</v>
      </c>
      <c r="C60" s="5"/>
      <c r="D60" s="5" t="n">
        <f aca="false">SUM(B60:C60)</f>
        <v>22175</v>
      </c>
      <c r="E60" s="5" t="n">
        <v>2927</v>
      </c>
      <c r="F60" s="5" t="n">
        <v>19248</v>
      </c>
      <c r="G60" s="5"/>
      <c r="H60" s="5"/>
      <c r="I60" s="5"/>
    </row>
    <row r="61" customFormat="false" ht="25.5" hidden="false" customHeight="false" outlineLevel="0" collapsed="false">
      <c r="A61" s="7" t="s">
        <v>65</v>
      </c>
      <c r="B61" s="5" t="n">
        <v>503</v>
      </c>
      <c r="C61" s="5"/>
      <c r="D61" s="5" t="n">
        <f aca="false">SUM(B61:C61)</f>
        <v>503</v>
      </c>
      <c r="E61" s="5" t="n">
        <v>50</v>
      </c>
      <c r="F61" s="5" t="n">
        <v>453</v>
      </c>
      <c r="G61" s="5"/>
      <c r="H61" s="5"/>
      <c r="I61" s="5"/>
    </row>
    <row r="62" customFormat="false" ht="12.75" hidden="false" customHeight="false" outlineLevel="0" collapsed="false">
      <c r="A62" s="6" t="s">
        <v>66</v>
      </c>
      <c r="B62" s="5" t="n">
        <v>7020</v>
      </c>
      <c r="C62" s="5"/>
      <c r="D62" s="5" t="n">
        <f aca="false">SUM(B62:C62)</f>
        <v>7020</v>
      </c>
      <c r="E62" s="5" t="n">
        <v>657</v>
      </c>
      <c r="F62" s="5" t="n">
        <v>6363</v>
      </c>
      <c r="G62" s="5" t="n">
        <v>347</v>
      </c>
      <c r="H62" s="5" t="n">
        <v>138</v>
      </c>
      <c r="I62" s="5" t="n">
        <f aca="false">(G62-H62)</f>
        <v>209</v>
      </c>
    </row>
    <row r="63" customFormat="false" ht="12.75" hidden="false" customHeight="false" outlineLevel="0" collapsed="false">
      <c r="A63" s="6" t="s">
        <v>67</v>
      </c>
      <c r="B63" s="5" t="n">
        <v>22765</v>
      </c>
      <c r="C63" s="5"/>
      <c r="D63" s="5" t="n">
        <f aca="false">SUM(B63:C63)</f>
        <v>22765</v>
      </c>
      <c r="E63" s="5" t="n">
        <v>3843</v>
      </c>
      <c r="F63" s="5" t="n">
        <v>18922</v>
      </c>
      <c r="G63" s="5" t="n">
        <v>105</v>
      </c>
      <c r="H63" s="5" t="n">
        <v>6</v>
      </c>
      <c r="I63" s="5" t="n">
        <f aca="false">(G63-H63)</f>
        <v>99</v>
      </c>
    </row>
    <row r="64" customFormat="false" ht="12.75" hidden="false" customHeight="false" outlineLevel="0" collapsed="false">
      <c r="A64" s="6" t="s">
        <v>68</v>
      </c>
      <c r="B64" s="5" t="n">
        <v>6616</v>
      </c>
      <c r="C64" s="5"/>
      <c r="D64" s="5" t="n">
        <f aca="false">SUM(B64:C64)</f>
        <v>6616</v>
      </c>
      <c r="E64" s="5" t="n">
        <v>2248</v>
      </c>
      <c r="F64" s="5" t="n">
        <v>4367</v>
      </c>
      <c r="G64" s="5" t="n">
        <v>10</v>
      </c>
      <c r="H64" s="5" t="n">
        <v>4</v>
      </c>
      <c r="I64" s="5" t="n">
        <v>6</v>
      </c>
    </row>
    <row r="65" customFormat="false" ht="12.75" hidden="false" customHeight="false" outlineLevel="0" collapsed="false">
      <c r="A65" s="6" t="s">
        <v>69</v>
      </c>
      <c r="B65" s="5" t="n">
        <v>5383</v>
      </c>
      <c r="C65" s="5"/>
      <c r="D65" s="5" t="n">
        <f aca="false">SUM(B65:C65)</f>
        <v>5383</v>
      </c>
      <c r="E65" s="5" t="n">
        <v>460</v>
      </c>
      <c r="F65" s="5" t="n">
        <v>4923</v>
      </c>
      <c r="G65" s="5"/>
      <c r="H65" s="5"/>
      <c r="I65" s="5"/>
    </row>
    <row r="66" customFormat="false" ht="25.5" hidden="false" customHeight="false" outlineLevel="0" collapsed="false">
      <c r="A66" s="7" t="s">
        <v>70</v>
      </c>
      <c r="B66" s="5" t="n">
        <v>11991</v>
      </c>
      <c r="C66" s="5"/>
      <c r="D66" s="5" t="n">
        <f aca="false">SUM(B66:C66)</f>
        <v>11991</v>
      </c>
      <c r="E66" s="5" t="n">
        <v>1088</v>
      </c>
      <c r="F66" s="5" t="n">
        <v>10902</v>
      </c>
      <c r="G66" s="5"/>
      <c r="H66" s="5"/>
      <c r="I66" s="5"/>
    </row>
    <row r="67" customFormat="false" ht="12.75" hidden="false" customHeight="false" outlineLevel="0" collapsed="false">
      <c r="A67" s="6" t="s">
        <v>71</v>
      </c>
      <c r="B67" s="5" t="n">
        <v>5095</v>
      </c>
      <c r="C67" s="5"/>
      <c r="D67" s="5" t="n">
        <f aca="false">SUM(B67:C67)</f>
        <v>5095</v>
      </c>
      <c r="E67" s="5" t="n">
        <v>713</v>
      </c>
      <c r="F67" s="5" t="n">
        <v>4382</v>
      </c>
      <c r="G67" s="5"/>
      <c r="H67" s="5"/>
      <c r="I67" s="5"/>
    </row>
    <row r="68" customFormat="false" ht="12.75" hidden="false" customHeight="false" outlineLevel="0" collapsed="false">
      <c r="A68" s="6" t="s">
        <v>72</v>
      </c>
      <c r="B68" s="5" t="n">
        <v>11232</v>
      </c>
      <c r="C68" s="5"/>
      <c r="D68" s="5" t="n">
        <f aca="false">SUM(B68:C68)</f>
        <v>11232</v>
      </c>
      <c r="E68" s="5" t="n">
        <v>1868</v>
      </c>
      <c r="F68" s="5" t="n">
        <v>9363</v>
      </c>
      <c r="G68" s="5"/>
      <c r="H68" s="5"/>
      <c r="I68" s="5"/>
    </row>
    <row r="69" customFormat="false" ht="12.75" hidden="false" customHeight="false" outlineLevel="0" collapsed="false">
      <c r="A69" s="6" t="s">
        <v>73</v>
      </c>
      <c r="B69" s="5" t="n">
        <v>2661</v>
      </c>
      <c r="C69" s="5"/>
      <c r="D69" s="5" t="n">
        <f aca="false">SUM(B69:C69)</f>
        <v>2661</v>
      </c>
      <c r="E69" s="5" t="n">
        <v>185</v>
      </c>
      <c r="F69" s="5" t="n">
        <v>2475</v>
      </c>
      <c r="G69" s="5"/>
      <c r="H69" s="5"/>
      <c r="I69" s="5"/>
    </row>
    <row r="70" customFormat="false" ht="12.75" hidden="false" customHeight="false" outlineLevel="0" collapsed="false">
      <c r="A70" s="6" t="s">
        <v>74</v>
      </c>
      <c r="B70" s="5" t="n">
        <v>1519</v>
      </c>
      <c r="C70" s="5"/>
      <c r="D70" s="5" t="n">
        <f aca="false">SUM(B70:C70)</f>
        <v>1519</v>
      </c>
      <c r="E70" s="5" t="n">
        <v>346</v>
      </c>
      <c r="F70" s="5" t="n">
        <v>1173</v>
      </c>
      <c r="G70" s="5"/>
      <c r="H70" s="5"/>
      <c r="I70" s="5"/>
    </row>
    <row r="71" customFormat="false" ht="12.75" hidden="false" customHeight="false" outlineLevel="0" collapsed="false">
      <c r="A71" s="6" t="s">
        <v>75</v>
      </c>
      <c r="B71" s="5" t="n">
        <v>6650</v>
      </c>
      <c r="C71" s="5"/>
      <c r="D71" s="5" t="n">
        <f aca="false">SUM(B71:C71)</f>
        <v>6650</v>
      </c>
      <c r="E71" s="5" t="n">
        <v>606</v>
      </c>
      <c r="F71" s="5" t="n">
        <v>6044</v>
      </c>
      <c r="G71" s="5"/>
      <c r="H71" s="5"/>
      <c r="I71" s="5"/>
    </row>
    <row r="72" customFormat="false" ht="12.75" hidden="false" customHeight="false" outlineLevel="0" collapsed="false">
      <c r="A72" s="6" t="s">
        <v>76</v>
      </c>
      <c r="B72" s="5" t="n">
        <v>912</v>
      </c>
      <c r="C72" s="5"/>
      <c r="D72" s="5" t="n">
        <f aca="false">SUM(B72:C72)</f>
        <v>912</v>
      </c>
      <c r="E72" s="5" t="n">
        <v>468</v>
      </c>
      <c r="F72" s="5" t="n">
        <v>443</v>
      </c>
      <c r="G72" s="5" t="n">
        <v>28</v>
      </c>
      <c r="H72" s="5" t="n">
        <v>66</v>
      </c>
      <c r="I72" s="5"/>
    </row>
    <row r="73" customFormat="false" ht="12.75" hidden="false" customHeight="false" outlineLevel="0" collapsed="false">
      <c r="A73" s="6" t="s">
        <v>77</v>
      </c>
      <c r="B73" s="5" t="n">
        <v>2516</v>
      </c>
      <c r="C73" s="5"/>
      <c r="D73" s="5" t="n">
        <f aca="false">SUM(B73:C73)</f>
        <v>2516</v>
      </c>
      <c r="E73" s="5" t="n">
        <v>1397</v>
      </c>
      <c r="F73" s="5" t="n">
        <v>1118</v>
      </c>
      <c r="G73" s="5"/>
      <c r="H73" s="5"/>
      <c r="I73" s="5"/>
    </row>
    <row r="74" customFormat="false" ht="12.75" hidden="false" customHeight="false" outlineLevel="0" collapsed="false">
      <c r="A74" s="6" t="s">
        <v>78</v>
      </c>
      <c r="B74" s="5" t="n">
        <v>6015</v>
      </c>
      <c r="C74" s="5"/>
      <c r="D74" s="5" t="n">
        <f aca="false">SUM(B74:C74)</f>
        <v>6015</v>
      </c>
      <c r="E74" s="5" t="n">
        <v>472</v>
      </c>
      <c r="F74" s="5" t="n">
        <v>5543</v>
      </c>
      <c r="G74" s="5"/>
      <c r="H74" s="5"/>
      <c r="I74" s="5"/>
    </row>
    <row r="75" customFormat="false" ht="25.5" hidden="false" customHeight="false" outlineLevel="0" collapsed="false">
      <c r="A75" s="7" t="s">
        <v>79</v>
      </c>
      <c r="B75" s="5" t="n">
        <v>95799</v>
      </c>
      <c r="C75" s="5" t="n">
        <v>17208</v>
      </c>
      <c r="D75" s="5" t="n">
        <f aca="false">SUM(B75:C75)</f>
        <v>113007</v>
      </c>
      <c r="E75" s="5" t="n">
        <v>6557</v>
      </c>
      <c r="F75" s="5" t="n">
        <v>106450</v>
      </c>
      <c r="G75" s="5"/>
      <c r="H75" s="5"/>
      <c r="I75" s="5"/>
    </row>
    <row r="76" customFormat="false" ht="12.75" hidden="false" customHeight="false" outlineLevel="0" collapsed="false">
      <c r="A76" s="6" t="s">
        <v>80</v>
      </c>
      <c r="B76" s="5" t="n">
        <v>3322</v>
      </c>
      <c r="C76" s="5"/>
      <c r="D76" s="5" t="n">
        <f aca="false">SUM(B76:C76)</f>
        <v>3322</v>
      </c>
      <c r="E76" s="5" t="n">
        <v>411</v>
      </c>
      <c r="F76" s="5" t="n">
        <v>2910</v>
      </c>
      <c r="G76" s="5" t="n">
        <v>291</v>
      </c>
      <c r="H76" s="5" t="n">
        <v>272</v>
      </c>
      <c r="I76" s="5" t="n">
        <f aca="false">(G76-H76)</f>
        <v>19</v>
      </c>
    </row>
    <row r="77" customFormat="false" ht="12.75" hidden="false" customHeight="false" outlineLevel="0" collapsed="false">
      <c r="A77" s="6" t="s">
        <v>81</v>
      </c>
      <c r="B77" s="5" t="n">
        <v>5059</v>
      </c>
      <c r="C77" s="5"/>
      <c r="D77" s="5" t="n">
        <f aca="false">SUM(B77:C77)</f>
        <v>5059</v>
      </c>
      <c r="E77" s="5" t="n">
        <v>810</v>
      </c>
      <c r="F77" s="5" t="n">
        <v>4218</v>
      </c>
      <c r="G77" s="5" t="n">
        <v>35</v>
      </c>
      <c r="H77" s="5" t="n">
        <v>5</v>
      </c>
      <c r="I77" s="5" t="n">
        <f aca="false">(G77-H77)</f>
        <v>30</v>
      </c>
    </row>
    <row r="78" customFormat="false" ht="12.75" hidden="false" customHeight="false" outlineLevel="0" collapsed="false">
      <c r="A78" s="6" t="s">
        <v>82</v>
      </c>
      <c r="B78" s="5" t="n">
        <v>1564</v>
      </c>
      <c r="C78" s="5"/>
      <c r="D78" s="5" t="n">
        <f aca="false">SUM(B78:C78)</f>
        <v>1564</v>
      </c>
      <c r="E78" s="5" t="n">
        <v>243</v>
      </c>
      <c r="F78" s="5" t="n">
        <v>1321</v>
      </c>
      <c r="G78" s="5"/>
      <c r="H78" s="5"/>
      <c r="I78" s="5"/>
    </row>
    <row r="79" customFormat="false" ht="12.75" hidden="false" customHeight="false" outlineLevel="0" collapsed="false">
      <c r="A79" s="6" t="s">
        <v>83</v>
      </c>
      <c r="B79" s="5" t="n">
        <v>2839</v>
      </c>
      <c r="C79" s="5"/>
      <c r="D79" s="5" t="n">
        <f aca="false">SUM(B79:C79)</f>
        <v>2839</v>
      </c>
      <c r="E79" s="5" t="n">
        <v>571</v>
      </c>
      <c r="F79" s="5" t="n">
        <v>2267</v>
      </c>
      <c r="G79" s="5"/>
      <c r="H79" s="5"/>
      <c r="I79" s="5"/>
    </row>
    <row r="80" customFormat="false" ht="12.75" hidden="false" customHeight="false" outlineLevel="0" collapsed="false">
      <c r="A80" s="6" t="s">
        <v>84</v>
      </c>
      <c r="B80" s="5" t="n">
        <v>4867</v>
      </c>
      <c r="C80" s="5"/>
      <c r="D80" s="5" t="n">
        <f aca="false">SUM(B80:C80)</f>
        <v>4867</v>
      </c>
      <c r="E80" s="5" t="n">
        <v>1640</v>
      </c>
      <c r="F80" s="5" t="n">
        <v>3226</v>
      </c>
      <c r="G80" s="5" t="n">
        <v>833</v>
      </c>
      <c r="H80" s="5"/>
      <c r="I80" s="5" t="n">
        <f aca="false">(G80-H80)</f>
        <v>833</v>
      </c>
    </row>
    <row r="81" customFormat="false" ht="12.75" hidden="false" customHeight="false" outlineLevel="0" collapsed="false">
      <c r="A81" s="6" t="s">
        <v>85</v>
      </c>
      <c r="B81" s="5" t="n">
        <v>29156</v>
      </c>
      <c r="C81" s="5" t="n">
        <v>122158</v>
      </c>
      <c r="D81" s="5" t="n">
        <f aca="false">SUM(B81:C81)</f>
        <v>151314</v>
      </c>
      <c r="E81" s="5" t="n">
        <v>5183</v>
      </c>
      <c r="F81" s="5" t="n">
        <v>146131</v>
      </c>
      <c r="G81" s="5"/>
      <c r="H81" s="5"/>
      <c r="I81" s="5"/>
    </row>
    <row r="82" customFormat="false" ht="12.75" hidden="false" customHeight="false" outlineLevel="0" collapsed="false">
      <c r="A82" s="6" t="s">
        <v>86</v>
      </c>
      <c r="B82" s="5" t="n">
        <v>1181</v>
      </c>
      <c r="C82" s="5"/>
      <c r="D82" s="5" t="n">
        <f aca="false">SUM(B82:C82)</f>
        <v>1181</v>
      </c>
      <c r="E82" s="5" t="n">
        <v>203</v>
      </c>
      <c r="F82" s="5" t="n">
        <v>978</v>
      </c>
      <c r="G82" s="5"/>
      <c r="H82" s="5"/>
      <c r="I82" s="5"/>
    </row>
    <row r="83" customFormat="false" ht="12.75" hidden="false" customHeight="false" outlineLevel="0" collapsed="false">
      <c r="A83" s="6" t="s">
        <v>87</v>
      </c>
      <c r="B83" s="5" t="n">
        <v>901</v>
      </c>
      <c r="C83" s="5"/>
      <c r="D83" s="5" t="n">
        <f aca="false">SUM(B83:C83)</f>
        <v>901</v>
      </c>
      <c r="E83" s="5" t="n">
        <v>125</v>
      </c>
      <c r="F83" s="5" t="n">
        <v>775</v>
      </c>
      <c r="G83" s="5"/>
      <c r="H83" s="5"/>
      <c r="I83" s="5"/>
    </row>
    <row r="84" customFormat="false" ht="12.75" hidden="false" customHeight="false" outlineLevel="0" collapsed="false">
      <c r="A84" s="6" t="s">
        <v>88</v>
      </c>
      <c r="B84" s="5" t="n">
        <v>384</v>
      </c>
      <c r="C84" s="5"/>
      <c r="D84" s="5" t="n">
        <f aca="false">SUM(B84:C84)</f>
        <v>384</v>
      </c>
      <c r="E84" s="5" t="n">
        <v>34</v>
      </c>
      <c r="F84" s="5" t="n">
        <v>349</v>
      </c>
      <c r="G84" s="5"/>
      <c r="H84" s="5"/>
      <c r="I84" s="5"/>
    </row>
    <row r="85" customFormat="false" ht="12.75" hidden="false" customHeight="false" outlineLevel="0" collapsed="false">
      <c r="A85" s="6" t="s">
        <v>89</v>
      </c>
      <c r="B85" s="5" t="n">
        <v>605</v>
      </c>
      <c r="C85" s="5"/>
      <c r="D85" s="5" t="n">
        <f aca="false">SUM(B85:C85)</f>
        <v>605</v>
      </c>
      <c r="E85" s="5" t="n">
        <v>203</v>
      </c>
      <c r="F85" s="5" t="n">
        <v>401</v>
      </c>
      <c r="G85" s="5"/>
      <c r="H85" s="5"/>
      <c r="I85" s="5"/>
    </row>
    <row r="86" customFormat="false" ht="12.75" hidden="false" customHeight="false" outlineLevel="0" collapsed="false">
      <c r="A86" s="6" t="s">
        <v>90</v>
      </c>
      <c r="B86" s="5" t="n">
        <v>1343</v>
      </c>
      <c r="C86" s="5"/>
      <c r="D86" s="5" t="n">
        <f aca="false">SUM(B86:C86)</f>
        <v>1343</v>
      </c>
      <c r="E86" s="5" t="n">
        <v>502</v>
      </c>
      <c r="F86" s="5" t="n">
        <v>841</v>
      </c>
      <c r="G86" s="5" t="n">
        <v>20</v>
      </c>
      <c r="H86" s="5"/>
      <c r="I86" s="5" t="n">
        <f aca="false">(G86-H86)</f>
        <v>20</v>
      </c>
    </row>
    <row r="87" customFormat="false" ht="12.75" hidden="false" customHeight="false" outlineLevel="0" collapsed="false">
      <c r="A87" s="6" t="s">
        <v>91</v>
      </c>
      <c r="B87" s="5" t="n">
        <v>3954</v>
      </c>
      <c r="C87" s="5"/>
      <c r="D87" s="5" t="n">
        <f aca="false">SUM(B87:C87)</f>
        <v>3954</v>
      </c>
      <c r="E87" s="5" t="n">
        <v>485</v>
      </c>
      <c r="F87" s="5" t="n">
        <v>3469</v>
      </c>
      <c r="G87" s="5"/>
      <c r="H87" s="5"/>
      <c r="I87" s="5"/>
    </row>
    <row r="88" customFormat="false" ht="12.75" hidden="false" customHeight="false" outlineLevel="0" collapsed="false">
      <c r="A88" s="6" t="s">
        <v>92</v>
      </c>
      <c r="B88" s="5" t="n">
        <v>4660</v>
      </c>
      <c r="C88" s="5"/>
      <c r="D88" s="5" t="n">
        <f aca="false">SUM(B88:C88)</f>
        <v>4660</v>
      </c>
      <c r="E88" s="5" t="n">
        <v>2208</v>
      </c>
      <c r="F88" s="5" t="n">
        <v>2451</v>
      </c>
      <c r="G88" s="5" t="n">
        <v>691</v>
      </c>
      <c r="H88" s="5" t="n">
        <v>48</v>
      </c>
      <c r="I88" s="5" t="n">
        <f aca="false">(G88-H88)</f>
        <v>643</v>
      </c>
    </row>
    <row r="89" customFormat="false" ht="12.75" hidden="false" customHeight="false" outlineLevel="0" collapsed="false">
      <c r="A89" s="6" t="s">
        <v>93</v>
      </c>
      <c r="B89" s="5" t="n">
        <v>5699</v>
      </c>
      <c r="C89" s="5"/>
      <c r="D89" s="5" t="n">
        <f aca="false">SUM(B89:C89)</f>
        <v>5699</v>
      </c>
      <c r="E89" s="5" t="n">
        <v>694</v>
      </c>
      <c r="F89" s="5" t="n">
        <v>5104</v>
      </c>
      <c r="G89" s="5" t="n">
        <v>1984</v>
      </c>
      <c r="H89" s="5" t="n">
        <v>520</v>
      </c>
      <c r="I89" s="5" t="n">
        <f aca="false">(G89-H89)</f>
        <v>1464</v>
      </c>
    </row>
    <row r="90" customFormat="false" ht="12.75" hidden="false" customHeight="false" outlineLevel="0" collapsed="false">
      <c r="A90" s="6" t="s">
        <v>94</v>
      </c>
      <c r="B90" s="5" t="n">
        <v>17032</v>
      </c>
      <c r="C90" s="5"/>
      <c r="D90" s="5" t="n">
        <f aca="false">SUM(B90:C90)</f>
        <v>17032</v>
      </c>
      <c r="E90" s="5" t="n">
        <v>4331</v>
      </c>
      <c r="F90" s="5" t="n">
        <v>12701</v>
      </c>
      <c r="G90" s="5" t="n">
        <v>5940</v>
      </c>
      <c r="H90" s="5" t="n">
        <v>967</v>
      </c>
      <c r="I90" s="5" t="n">
        <f aca="false">(G90-H90)</f>
        <v>4973</v>
      </c>
    </row>
    <row r="91" customFormat="false" ht="12.75" hidden="false" customHeight="false" outlineLevel="0" collapsed="false">
      <c r="A91" s="6" t="s">
        <v>95</v>
      </c>
      <c r="B91" s="5" t="n">
        <v>563</v>
      </c>
      <c r="C91" s="5"/>
      <c r="D91" s="5" t="n">
        <f aca="false">SUM(B91:C91)</f>
        <v>563</v>
      </c>
      <c r="E91" s="5" t="n">
        <v>393</v>
      </c>
      <c r="F91" s="5" t="n">
        <v>170</v>
      </c>
      <c r="G91" s="5"/>
      <c r="H91" s="5"/>
      <c r="I91" s="5"/>
    </row>
    <row r="92" customFormat="false" ht="12.75" hidden="false" customHeight="false" outlineLevel="0" collapsed="false">
      <c r="A92" s="6" t="s">
        <v>96</v>
      </c>
      <c r="B92" s="5" t="n">
        <v>22177</v>
      </c>
      <c r="C92" s="5"/>
      <c r="D92" s="5" t="n">
        <f aca="false">SUM(B92:C92)</f>
        <v>22177</v>
      </c>
      <c r="E92" s="5" t="n">
        <v>4658</v>
      </c>
      <c r="F92" s="5" t="n">
        <v>17518</v>
      </c>
      <c r="G92" s="5" t="n">
        <v>82</v>
      </c>
      <c r="H92" s="5" t="n">
        <v>25</v>
      </c>
      <c r="I92" s="5" t="n">
        <f aca="false">(G92-H92)</f>
        <v>57</v>
      </c>
    </row>
    <row r="93" customFormat="false" ht="12.75" hidden="false" customHeight="false" outlineLevel="0" collapsed="false">
      <c r="A93" s="6" t="s">
        <v>97</v>
      </c>
      <c r="B93" s="5" t="n">
        <v>13198</v>
      </c>
      <c r="C93" s="5"/>
      <c r="D93" s="5" t="n">
        <f aca="false">SUM(B93:C93)</f>
        <v>13198</v>
      </c>
      <c r="E93" s="5" t="n">
        <v>1878</v>
      </c>
      <c r="F93" s="5" t="n">
        <v>11320</v>
      </c>
      <c r="G93" s="5"/>
      <c r="H93" s="5"/>
      <c r="I93" s="5"/>
    </row>
    <row r="94" customFormat="false" ht="12.75" hidden="false" customHeight="false" outlineLevel="0" collapsed="false">
      <c r="A94" s="6" t="s">
        <v>98</v>
      </c>
      <c r="B94" s="5" t="n">
        <v>1424</v>
      </c>
      <c r="C94" s="5"/>
      <c r="D94" s="5" t="n">
        <f aca="false">SUM(B94:C94)</f>
        <v>1424</v>
      </c>
      <c r="E94" s="5" t="n">
        <v>173</v>
      </c>
      <c r="F94" s="5" t="n">
        <v>1250</v>
      </c>
      <c r="G94" s="5"/>
      <c r="H94" s="5"/>
      <c r="I94" s="5"/>
    </row>
    <row r="95" customFormat="false" ht="12.75" hidden="false" customHeight="false" outlineLevel="0" collapsed="false">
      <c r="A95" s="6" t="s">
        <v>99</v>
      </c>
      <c r="B95" s="5" t="n">
        <v>1527</v>
      </c>
      <c r="C95" s="5"/>
      <c r="D95" s="5" t="n">
        <f aca="false">SUM(B95:C95)</f>
        <v>1527</v>
      </c>
      <c r="E95" s="5" t="n">
        <v>54</v>
      </c>
      <c r="F95" s="5" t="n">
        <v>1472</v>
      </c>
      <c r="G95" s="5"/>
      <c r="H95" s="5"/>
      <c r="I95" s="5"/>
    </row>
    <row r="96" customFormat="false" ht="12.75" hidden="false" customHeight="false" outlineLevel="0" collapsed="false">
      <c r="A96" s="6" t="s">
        <v>100</v>
      </c>
      <c r="B96" s="5" t="n">
        <v>164147</v>
      </c>
      <c r="C96" s="5" t="n">
        <v>725603</v>
      </c>
      <c r="D96" s="5" t="n">
        <f aca="false">SUM(B96:C96)</f>
        <v>889750</v>
      </c>
      <c r="E96" s="5" t="n">
        <v>26793</v>
      </c>
      <c r="F96" s="5" t="n">
        <v>862958</v>
      </c>
      <c r="G96" s="5"/>
      <c r="H96" s="5"/>
      <c r="I96" s="5"/>
    </row>
    <row r="97" customFormat="false" ht="12.75" hidden="false" customHeight="false" outlineLevel="0" collapsed="false">
      <c r="A97" s="6" t="s">
        <v>101</v>
      </c>
      <c r="B97" s="5" t="n">
        <v>9450</v>
      </c>
      <c r="C97" s="5"/>
      <c r="D97" s="5" t="n">
        <f aca="false">SUM(B97:C97)</f>
        <v>9450</v>
      </c>
      <c r="E97" s="5" t="n">
        <v>2465</v>
      </c>
      <c r="F97" s="5" t="n">
        <v>6990</v>
      </c>
      <c r="G97" s="5"/>
      <c r="H97" s="5"/>
      <c r="I97" s="5"/>
    </row>
    <row r="98" customFormat="false" ht="12.75" hidden="false" customHeight="false" outlineLevel="0" collapsed="false">
      <c r="A98" s="6" t="s">
        <v>102</v>
      </c>
      <c r="B98" s="5" t="n">
        <v>3902</v>
      </c>
      <c r="C98" s="5"/>
      <c r="D98" s="5" t="n">
        <f aca="false">SUM(B98:C98)</f>
        <v>3902</v>
      </c>
      <c r="E98" s="5" t="n">
        <v>356</v>
      </c>
      <c r="F98" s="5" t="n">
        <v>3543</v>
      </c>
      <c r="G98" s="5"/>
      <c r="H98" s="5"/>
      <c r="I98" s="5"/>
    </row>
    <row r="99" customFormat="false" ht="12.75" hidden="false" customHeight="false" outlineLevel="0" collapsed="false">
      <c r="A99" s="6" t="s">
        <v>103</v>
      </c>
      <c r="B99" s="5" t="n">
        <v>2604</v>
      </c>
      <c r="C99" s="5"/>
      <c r="D99" s="5" t="n">
        <f aca="false">SUM(B99:C99)</f>
        <v>2604</v>
      </c>
      <c r="E99" s="5" t="n">
        <v>812</v>
      </c>
      <c r="F99" s="5" t="n">
        <v>1791</v>
      </c>
      <c r="G99" s="5"/>
      <c r="H99" s="5"/>
      <c r="I99" s="5"/>
    </row>
    <row r="100" customFormat="false" ht="12.75" hidden="false" customHeight="false" outlineLevel="0" collapsed="false">
      <c r="A100" s="6" t="s">
        <v>104</v>
      </c>
      <c r="B100" s="5" t="n">
        <v>3857</v>
      </c>
      <c r="C100" s="5"/>
      <c r="D100" s="5" t="n">
        <f aca="false">SUM(B100:C100)</f>
        <v>3857</v>
      </c>
      <c r="E100" s="5" t="n">
        <v>488</v>
      </c>
      <c r="F100" s="5" t="n">
        <v>3368</v>
      </c>
      <c r="G100" s="5"/>
      <c r="H100" s="5"/>
      <c r="I100" s="5"/>
    </row>
    <row r="101" customFormat="false" ht="12.75" hidden="false" customHeight="false" outlineLevel="0" collapsed="false">
      <c r="A101" s="6" t="s">
        <v>105</v>
      </c>
      <c r="B101" s="5" t="n">
        <v>616</v>
      </c>
      <c r="C101" s="5"/>
      <c r="D101" s="5" t="n">
        <f aca="false">SUM(B101:C101)</f>
        <v>616</v>
      </c>
      <c r="E101" s="5" t="n">
        <v>102</v>
      </c>
      <c r="F101" s="5" t="n">
        <v>514</v>
      </c>
      <c r="G101" s="5"/>
      <c r="H101" s="5"/>
      <c r="I101" s="5"/>
    </row>
    <row r="102" customFormat="false" ht="12.75" hidden="false" customHeight="false" outlineLevel="0" collapsed="false">
      <c r="A102" s="6" t="s">
        <v>106</v>
      </c>
      <c r="B102" s="5" t="n">
        <v>4264</v>
      </c>
      <c r="C102" s="5"/>
      <c r="D102" s="5" t="n">
        <f aca="false">SUM(B102:C102)</f>
        <v>4264</v>
      </c>
      <c r="E102" s="5" t="n">
        <v>442</v>
      </c>
      <c r="F102" s="5" t="n">
        <v>3821</v>
      </c>
      <c r="G102" s="5" t="n">
        <v>1052</v>
      </c>
      <c r="H102" s="5" t="n">
        <v>234</v>
      </c>
      <c r="I102" s="5" t="n">
        <f aca="false">(G102-H102)</f>
        <v>818</v>
      </c>
    </row>
    <row r="103" customFormat="false" ht="12.75" hidden="false" customHeight="false" outlineLevel="0" collapsed="false">
      <c r="A103" s="6" t="s">
        <v>107</v>
      </c>
      <c r="B103" s="5" t="n">
        <v>3190</v>
      </c>
      <c r="C103" s="5"/>
      <c r="D103" s="5" t="n">
        <f aca="false">SUM(B103:C103)</f>
        <v>3190</v>
      </c>
      <c r="E103" s="5" t="n">
        <v>363</v>
      </c>
      <c r="F103" s="5" t="n">
        <v>2826</v>
      </c>
      <c r="G103" s="5" t="n">
        <v>530</v>
      </c>
      <c r="H103" s="5" t="n">
        <v>172</v>
      </c>
      <c r="I103" s="5" t="n">
        <f aca="false">(G103-H103)</f>
        <v>358</v>
      </c>
    </row>
    <row r="104" customFormat="false" ht="12.75" hidden="false" customHeight="false" outlineLevel="0" collapsed="false">
      <c r="A104" s="6" t="s">
        <v>108</v>
      </c>
      <c r="B104" s="5" t="n">
        <v>5544</v>
      </c>
      <c r="C104" s="5"/>
      <c r="D104" s="5" t="n">
        <f aca="false">SUM(B104:C104)</f>
        <v>5544</v>
      </c>
      <c r="E104" s="5" t="n">
        <v>453</v>
      </c>
      <c r="F104" s="5" t="n">
        <v>5090</v>
      </c>
      <c r="G104" s="5"/>
      <c r="H104" s="5"/>
      <c r="I104" s="5"/>
    </row>
    <row r="105" customFormat="false" ht="12.75" hidden="false" customHeight="false" outlineLevel="0" collapsed="false">
      <c r="A105" s="6" t="s">
        <v>109</v>
      </c>
      <c r="B105" s="5" t="n">
        <v>17042</v>
      </c>
      <c r="C105" s="5"/>
      <c r="D105" s="5" t="n">
        <f aca="false">SUM(B105:C105)</f>
        <v>17042</v>
      </c>
      <c r="E105" s="5" t="n">
        <v>4229</v>
      </c>
      <c r="F105" s="5" t="n">
        <v>12812</v>
      </c>
      <c r="G105" s="5"/>
      <c r="H105" s="5"/>
      <c r="I105" s="5"/>
    </row>
    <row r="106" customFormat="false" ht="12.75" hidden="false" customHeight="false" outlineLevel="0" collapsed="false">
      <c r="A106" s="6" t="s">
        <v>110</v>
      </c>
      <c r="B106" s="5" t="n">
        <v>540</v>
      </c>
      <c r="C106" s="5"/>
      <c r="D106" s="5" t="n">
        <f aca="false">SUM(B106:C106)</f>
        <v>540</v>
      </c>
      <c r="E106" s="5" t="n">
        <v>218</v>
      </c>
      <c r="F106" s="5" t="n">
        <v>322</v>
      </c>
      <c r="G106" s="5" t="n">
        <v>279</v>
      </c>
      <c r="H106" s="5" t="n">
        <v>117</v>
      </c>
      <c r="I106" s="5" t="n">
        <f aca="false">(G106-H106)</f>
        <v>162</v>
      </c>
    </row>
    <row r="107" customFormat="false" ht="12.75" hidden="false" customHeight="false" outlineLevel="0" collapsed="false">
      <c r="A107" s="6" t="s">
        <v>111</v>
      </c>
      <c r="B107" s="5" t="n">
        <v>2216</v>
      </c>
      <c r="C107" s="5"/>
      <c r="D107" s="5" t="n">
        <f aca="false">SUM(B107:C107)</f>
        <v>2216</v>
      </c>
      <c r="E107" s="5" t="n">
        <v>417</v>
      </c>
      <c r="F107" s="5" t="n">
        <v>1799</v>
      </c>
      <c r="G107" s="5" t="n">
        <v>66</v>
      </c>
      <c r="H107" s="5" t="n">
        <v>51</v>
      </c>
      <c r="I107" s="5" t="n">
        <f aca="false">(G107-H107)</f>
        <v>15</v>
      </c>
    </row>
    <row r="108" customFormat="false" ht="12.75" hidden="false" customHeight="false" outlineLevel="0" collapsed="false">
      <c r="A108" s="6" t="s">
        <v>112</v>
      </c>
      <c r="B108" s="5" t="n">
        <v>8913</v>
      </c>
      <c r="C108" s="5"/>
      <c r="D108" s="5" t="n">
        <f aca="false">SUM(B108:C108)</f>
        <v>8913</v>
      </c>
      <c r="E108" s="5" t="n">
        <v>2179</v>
      </c>
      <c r="F108" s="5" t="n">
        <v>6733</v>
      </c>
      <c r="G108" s="5"/>
      <c r="H108" s="5"/>
      <c r="I108" s="5"/>
    </row>
    <row r="109" customFormat="false" ht="19.5" hidden="false" customHeight="true" outlineLevel="0" collapsed="false">
      <c r="A109" s="8" t="s">
        <v>113</v>
      </c>
      <c r="B109" s="9" t="n">
        <f aca="false">SUM(B6:B108)</f>
        <v>1484765</v>
      </c>
      <c r="C109" s="9" t="n">
        <f aca="false">SUM(C6:C108)</f>
        <v>972341</v>
      </c>
      <c r="D109" s="9" t="n">
        <f aca="false">SUM(D6:D108)</f>
        <v>2457106</v>
      </c>
      <c r="E109" s="9" t="n">
        <f aca="false">SUM(E6:E108)</f>
        <v>224560</v>
      </c>
      <c r="F109" s="9" t="n">
        <f aca="false">SUM(F6:F108)</f>
        <v>2229443</v>
      </c>
      <c r="G109" s="9" t="n">
        <f aca="false">SUM(G6:G108)</f>
        <v>86155</v>
      </c>
      <c r="H109" s="9" t="n">
        <f aca="false">SUM(H6:H108)</f>
        <v>9454</v>
      </c>
      <c r="I109" s="9" t="n">
        <f aca="false">SUM(I6:I108)</f>
        <v>76819</v>
      </c>
    </row>
    <row r="110" s="12" customFormat="true" ht="12" hidden="false" customHeight="true" outlineLevel="0" collapsed="false">
      <c r="A110" s="10"/>
      <c r="B110" s="11" t="n">
        <v>1482820</v>
      </c>
      <c r="C110" s="11" t="n">
        <v>971345</v>
      </c>
      <c r="D110" s="11" t="n">
        <v>2554166</v>
      </c>
      <c r="E110" s="11" t="n">
        <v>224536</v>
      </c>
      <c r="F110" s="11" t="n">
        <v>2229591</v>
      </c>
      <c r="G110" s="11" t="n">
        <v>86653</v>
      </c>
      <c r="H110" s="11" t="n">
        <v>9467</v>
      </c>
      <c r="I110" s="11" t="n">
        <v>77502</v>
      </c>
    </row>
    <row r="111" customFormat="false" ht="63.75" hidden="false" customHeight="false" outlineLevel="0" collapsed="false">
      <c r="A111" s="13" t="s">
        <v>114</v>
      </c>
      <c r="B111" s="14"/>
      <c r="C111" s="14"/>
      <c r="D111" s="14"/>
      <c r="E111" s="14"/>
      <c r="F111" s="14"/>
      <c r="G111" s="14"/>
      <c r="H111" s="14" t="n">
        <v>117</v>
      </c>
      <c r="I111" s="14"/>
    </row>
    <row r="112" customFormat="false" ht="17.25" hidden="false" customHeight="true" outlineLevel="0" collapsed="false">
      <c r="A112" s="8" t="s">
        <v>115</v>
      </c>
      <c r="B112" s="9" t="n">
        <f aca="false">(B109-B111)</f>
        <v>1484765</v>
      </c>
      <c r="C112" s="9" t="n">
        <f aca="false">(C109-C111)</f>
        <v>972341</v>
      </c>
      <c r="D112" s="9" t="n">
        <f aca="false">(D109-D111)</f>
        <v>2457106</v>
      </c>
      <c r="E112" s="9" t="n">
        <f aca="false">(E109-E111)</f>
        <v>224560</v>
      </c>
      <c r="F112" s="9" t="n">
        <f aca="false">(F109-F111)</f>
        <v>2229443</v>
      </c>
      <c r="G112" s="9" t="n">
        <f aca="false">(G109-G111)</f>
        <v>86155</v>
      </c>
      <c r="H112" s="9" t="n">
        <f aca="false">(H109-H111)</f>
        <v>9337</v>
      </c>
      <c r="I112" s="9" t="n">
        <f aca="false">(I109-I111)</f>
        <v>76819</v>
      </c>
    </row>
    <row r="113" s="17" customFormat="true" ht="12" hidden="false" customHeight="true" outlineLevel="0" collapsed="false">
      <c r="A113" s="15"/>
      <c r="B113" s="16" t="n">
        <v>142820</v>
      </c>
      <c r="C113" s="16" t="n">
        <v>971345</v>
      </c>
      <c r="D113" s="16" t="n">
        <v>2454166</v>
      </c>
      <c r="E113" s="16" t="n">
        <v>224574</v>
      </c>
      <c r="F113" s="16" t="n">
        <v>2229591</v>
      </c>
      <c r="G113" s="16" t="n">
        <v>86853</v>
      </c>
      <c r="H113" s="16" t="n">
        <v>9350</v>
      </c>
      <c r="I113" s="16" t="n">
        <v>77502</v>
      </c>
    </row>
    <row r="114" customFormat="false" ht="28.5" hidden="false" customHeight="true" outlineLevel="0" collapsed="false">
      <c r="A114" s="18" t="s">
        <v>116</v>
      </c>
      <c r="B114" s="18"/>
      <c r="C114" s="18"/>
      <c r="D114" s="18"/>
      <c r="E114" s="18"/>
      <c r="F114" s="18"/>
      <c r="G114" s="18"/>
      <c r="H114" s="18"/>
      <c r="I114" s="18"/>
    </row>
    <row r="115" customFormat="false" ht="21.75" hidden="false" customHeight="true" outlineLevel="0" collapsed="false">
      <c r="D115" s="19" t="s">
        <v>117</v>
      </c>
      <c r="E115" s="19" t="s">
        <v>118</v>
      </c>
      <c r="F115" s="19" t="s">
        <v>119</v>
      </c>
    </row>
    <row r="116" customFormat="false" ht="12.75" hidden="false" customHeight="true" outlineLevel="0" collapsed="false">
      <c r="A116" s="20" t="s">
        <v>120</v>
      </c>
      <c r="B116" s="20"/>
      <c r="C116" s="20"/>
      <c r="D116" s="14" t="n">
        <v>2454166</v>
      </c>
      <c r="E116" s="14" t="n">
        <v>224574</v>
      </c>
      <c r="F116" s="14" t="n">
        <f aca="false">(D116-E116)</f>
        <v>2229592</v>
      </c>
    </row>
    <row r="117" customFormat="false" ht="12.75" hidden="false" customHeight="true" outlineLevel="0" collapsed="false">
      <c r="A117" s="20" t="s">
        <v>121</v>
      </c>
      <c r="B117" s="20"/>
      <c r="C117" s="20"/>
      <c r="D117" s="5" t="n">
        <v>86853</v>
      </c>
      <c r="E117" s="5" t="n">
        <v>9350</v>
      </c>
      <c r="F117" s="21" t="n">
        <f aca="false">(D117-E117)</f>
        <v>77503</v>
      </c>
    </row>
    <row r="118" customFormat="false" ht="17.25" hidden="false" customHeight="true" outlineLevel="0" collapsed="false">
      <c r="A118" s="20" t="s">
        <v>113</v>
      </c>
      <c r="B118" s="20"/>
      <c r="C118" s="20"/>
      <c r="D118" s="9" t="n">
        <f aca="false">SUM(D116:D117)</f>
        <v>2541019</v>
      </c>
      <c r="E118" s="9" t="n">
        <f aca="false">SUM(E116:E117)</f>
        <v>233924</v>
      </c>
      <c r="F118" s="9" t="n">
        <f aca="false">SUM(F116:F117)</f>
        <v>2307095</v>
      </c>
    </row>
    <row r="119" s="23" customFormat="true" ht="12" hidden="false" customHeight="true" outlineLevel="0" collapsed="false">
      <c r="A119" s="22"/>
      <c r="B119" s="22"/>
      <c r="C119" s="22"/>
      <c r="D119" s="16" t="n">
        <v>2541619</v>
      </c>
      <c r="E119" s="16" t="n">
        <v>233924</v>
      </c>
      <c r="F119" s="16" t="n">
        <v>2307094</v>
      </c>
    </row>
    <row r="121" customFormat="false" ht="12.75" hidden="false" customHeight="false" outlineLevel="0" collapsed="false">
      <c r="A121" s="24" t="s">
        <v>122</v>
      </c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true" outlineLevel="0" collapsed="false">
      <c r="A122" s="20" t="s">
        <v>123</v>
      </c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37.5" hidden="false" customHeight="true" outlineLevel="0" collapsed="false">
      <c r="A124" s="25" t="s">
        <v>124</v>
      </c>
      <c r="B124" s="25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7" customFormat="false" ht="12.75" hidden="false" customHeight="false" outlineLevel="0" collapsed="false">
      <c r="A127" s="26" t="s">
        <v>125</v>
      </c>
      <c r="B127" s="26"/>
    </row>
  </sheetData>
  <mergeCells count="12">
    <mergeCell ref="A1:I1"/>
    <mergeCell ref="A2:I2"/>
    <mergeCell ref="A4:F4"/>
    <mergeCell ref="G4:I4"/>
    <mergeCell ref="A114:I114"/>
    <mergeCell ref="A116:C116"/>
    <mergeCell ref="A117:C117"/>
    <mergeCell ref="A118:C118"/>
    <mergeCell ref="A121:I121"/>
    <mergeCell ref="A122:I122"/>
    <mergeCell ref="A124:I124"/>
    <mergeCell ref="A127:B127"/>
  </mergeCells>
  <printOptions headings="false" gridLines="false" gridLinesSet="true" horizontalCentered="true" verticalCentered="false"/>
  <pageMargins left="0" right="0" top="0.39375" bottom="0.511805555555556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9:20:16Z</dcterms:created>
  <dc:creator>cmari</dc:creator>
  <dc:description/>
  <dc:language>en-US</dc:language>
  <cp:lastModifiedBy>Unidad de Computo</cp:lastModifiedBy>
  <cp:lastPrinted>2003-08-12T15:17:03Z</cp:lastPrinted>
  <dcterms:modified xsi:type="dcterms:W3CDTF">2003-08-12T15:17:16Z</dcterms:modified>
  <cp:revision>0</cp:revision>
  <dc:subject/>
  <dc:title/>
</cp:coreProperties>
</file>