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OTICIA "L".</t>
  </si>
  <si>
    <t xml:space="preserve">Del número de importe de los comisos declarados en el discurso del 9° año económico que dio principio en 1° de julio de 1832 y terminó en 30 de junio de 1833.</t>
  </si>
  <si>
    <t xml:space="preserve">Núm. de comisos</t>
  </si>
  <si>
    <t xml:space="preserve">Importe de multas.</t>
  </si>
  <si>
    <t xml:space="preserve">Valor de los artículos decomisados</t>
  </si>
  <si>
    <t xml:space="preserve">De veinte, cajitas de fideos, cien piezas zarazas, tres piezas de suntiche de algodón, 6 (a 12 lb de tabaco breva, 43 lb 12 onzas semillas de hortaliza, 135 docenas de peines de marfil y 20 gruesas de botoncitos de náca; en Campeche</t>
  </si>
  <si>
    <t xml:space="preserve">De 10 quilates de plomo y 3 piezas de manta, 12 1/2 cargas de trigo y 3 de maíz, 5 (a) 20 lb de tabaco, 16 chamachos y un cargamento de carios efectos en Chiapas</t>
  </si>
  <si>
    <t xml:space="preserve">De 11 (a) 8 lb de pólvora en Guanajuato</t>
  </si>
  <si>
    <t xml:space="preserve">De 3 barras de plata en Guaymas</t>
  </si>
  <si>
    <t xml:space="preserve">De 10 barriles de vino mezcal en Colima</t>
  </si>
  <si>
    <t xml:space="preserve">De 27 tercios de hilaza de algodón en Veracruz</t>
  </si>
  <si>
    <t xml:space="preserve">SUMAS</t>
  </si>
  <si>
    <r>
      <rPr>
        <b val="true"/>
        <sz val="10"/>
        <rFont val="Arial"/>
        <family val="2"/>
      </rPr>
      <t xml:space="preserve">NOTA.-</t>
    </r>
    <r>
      <rPr>
        <sz val="10"/>
        <rFont val="Arial"/>
        <family val="0"/>
      </rPr>
      <t xml:space="preserve">No se pone el valor de algunos comisos, ni el importe de las multas exigidas, por no haberse recibido noticia de ellos en esta Secretaría. Sección de cuenta y razón de la Secretaría de Hacienda. México, abril 23 de 1834.</t>
    </r>
  </si>
  <si>
    <t xml:space="preserve">José García.</t>
  </si>
  <si>
    <t xml:space="preserve">Señor oficial encargado de la Dirección de esta Sección.- En desempeño del encargo que me hizo usted para que extendiera la noticia que en cumplimiento del art. 20 de la ley de 21 de marzo de 1831 debe darse en la próxima memoria de este Ministerio, del número e importe de los comisos que se han declarado en el año económico que concluyó en fin de último junio, presento el antecedente estado cuya noticia he deducido, como parece se ha practicado generalmente en los años anteriores, al hacer esta operación, de los testimonios que de lo actuado han remitido a esta Secretaría, conforme al art. 16 de la citada ley, los respectivos jueces que han conocido en la declaración de los comisos. El valor de algunos de ellos y el importe de las multas que se omiten en él, es porque en los respectivos testimonios no constan esos datos, pues en algunos de ellos, que son los más, concluyen sus constancias con la providencia en que el juez declaró el comiso, omitiéndose las del último resultado que han tenido, su valorización, no aparece la exhibición de la multa, y a veces ni la condenación del juez a que se pague.</t>
  </si>
  <si>
    <t xml:space="preserve">No sólo este tropiezo he encontrado al formar esta noticia, también he notado que no se ha segundo un sistema uniforme en la distribución de los comisos en cuanto a la elección del importe que se ha tomado por base para deducir lo que corresponde a la Hacienda pública, porque en unas se ha elegido el valor del aforo que los peritos han dado a los artículos descaminados, y en otros al precio en que al fin se han rematado el amoneda, y en tal alternativa, yo he hecho figurar en el estado, ya uno, ya otro importe, según el que ha adoptado por base para la citada deducción. Ultimamente advierto que en los casos en que a consecuencia del art. 15 de la indicada ley han caído armas en decomiso, no se ha incluído en el importe de éste el valor de ellas, ni se dice cuál haya sido al fin el destino que se les ha dado.</t>
  </si>
  <si>
    <t xml:space="preserve">Hago a usted presentes estos reparos para que advierta la inexactitud en que por necesidad descansa el indicado estado; y si he de decir mi opinión sobre sus motivos, juzgo por lo que respecta a los términos en que están concebidos los testimonios que remitan los juzgados, que éstos cometen una falta omitiendo las actuaciones sobre la valorización, distribución y aplicación del comiso; pues entiendo que la intervención que se da a los administradores de las Aduanas es la de unos meros contadores, que sobre ellas debe recaer últimamente la ratificación del Juez, y por lo mismo deben hacer parte de las constancias de los testimonios que se han de remitir a la Secretaría conforme al citado artículo 16 del decreto de 31 de marzo de 1831. En cuanto a los otros dos reparos creo, que las dudas a que ellos dan lugar no puede absolverse satisfactoriamente atendido al art. 9 del decreto sobre comisos citado últimamente, el 15 del mismo decreto y el 10 del de 4 de septiembre de 1823 que son las disposiciones que me parece son de tenerse presentes en el caso; y por lo tanto necesario una declaración en el particular.</t>
  </si>
  <si>
    <t xml:space="preserve">Remitiéndose los nominados testimonios con el objeto de que el Supremo Gobierno Federal, como dice el citado art. 16, mande evitar o disponga que se corrijan los abusos que advierta, puede acaso para esta consideración, ser también útil se tengan presentes estas reflexiones, las que aunque por la premura del tiempo creo que no podrán producir efecto alguno en orden a proporcionar la reforma que es de desearse en la inexactitud de la noticia que contiene el estado, siempre juzgo que si en consideración a ellas se ha de tomar alguna resolución, conviene que sea pronta, porque los nuevos testimonios que ya se están recibiendo pertenecientes al año económico que dió principio en el último julio, da lugar a semejantes reparos, y si el resultado de la resolución fuere que se repusiesen esos documentos o que se agregasen esas constancias, sería conveniente que se evitara esa falta para lo sucesivo con oportunidad, tanto más, cuanto que entiendo que esa reposición, a más de la demora que ocasiona, puede presentar algún embarazo, tal cual puede ser el de la erogación del costo en el juzgado.</t>
  </si>
  <si>
    <t xml:space="preserve">Sección de cuenta y razón de la Secretaría de Hacienda, diciembre 11 de 1833.</t>
  </si>
  <si>
    <t xml:space="preserve">Calderón.</t>
  </si>
  <si>
    <t xml:space="preserve">Señor Oficial mayor, encargado de la Secretaría de Hacienda:</t>
  </si>
  <si>
    <t xml:space="preserve">Habiendo encargado al auxiliar de esta sección D. Mariano Calderón, formarse la noticia de los comisos declarados en el 9° año económico, que debe pasarse a las Cámaras con la memoria del mismo alo en cumplimiento del art. 20 de la ley de 31 de marzo de 1831, la ha formado en efecto en los términos que anteceden, manifestando a continuación los defectos con que generalmente vienes las noticias de los jueces que entienden en los comisos, puesto no consta el valor del comiso, o suprimen la aplicación de la multa, de modo que según aparece el alguno de los testimonios, ni aun se tuvo cuidado de exigir la misma multa, pues no se habla absolutamente del dueño de los efectos decomisados para la imposición de las penas de que habla la misma ley.</t>
  </si>
  <si>
    <t xml:space="preserve">También se observa la desigualdad con que se procede al cobro de los derechos, pues en unos casos de hace por el valor de los efectos según aforo, y en otros por el precio en que se han rematado en almoneda, tomándose de uno y otro término el más alto para la exacción de los derechos, y el menor o verdadero para la distribución entre los interesados. Aunque para la Hacienda pública no sea nociva esta práctica, pues habrá casos en que lo que se cobre exceda de los que proviene el arancel, es siempre notable que no se haya seguido una regla fija en el particular, cuando por el art. 9° de la mencionada ley está expresamente determinado se aplique a la Hacienda pública de la Federación la cantidad que con arreglo a arancel vigente importen sus derechos, calculados sobre todo el precio, y el arancel que rige, tiene ya señalada cuota que debe pagar cada efecto a más del derecho de consumo y otros que se perciben según el aforo de los efectos, y por último, que no se han incluído en el importe del comiso las armas que han caído en esta pena según el art. 15 de la indicada ley, ni se expresa el destino que se les haya dado, como que tampoco lo proviene el mismo artículo.</t>
  </si>
  <si>
    <t xml:space="preserve">De esta inexactitud con que vienen las citadas noticias resulta que la que debe pasarse al Congreso general adoleza de los mismos vicios, ni se llene el objeto del art. 16 en que se manda que los jueces que conocieren de los comisos den cuenta al Gobierno general con testimonio de lo actuado, a fin de que mande evitar o disponga que se corrijan los abusos que advierte; por lo cual parece de suma necesidad se prevenga por el conducto respectivo a los mismos jueces que en la noticia que pasen a esta Secretaría, comprendan todos los puntos de que he hecho mérito, hasta el total fenecimiento del asunto, adoptándose por el Supremo Gobierno cualquiera providencia relativa al destino que deba darse a las armas cogidas a los contrabandistas, respecto a que el art. 15 de la ley de la materia nada previene en el particular.</t>
  </si>
  <si>
    <t xml:space="preserve">También convendrá se recuerde el cumplimiento del propio art. 16 a quienes corresponda; por ser muy extraño que en el discurso de todo un año sólo ocurriesen 19 casos de comisos, de los cuales sólo dos corresponden a Aduanas Marítimas y ninguno a la Aduana de esta Capital, que por su crecido comercio ofrece que se intente con repetición al fraude, Al que subscribe le consta que en el tiempo en que la misma Aduana estaba sujeta a la Comisaría general, era muy raro el día en que no se verificaban aprehensiones de todas clases, ya por caminar sin los correspondientes documentos, y ya por ser de los de ilícito comercio, o haber diferencia en el peso, número o calidad que referían aquéllos; resultando de todo lo expuesto, que no se observa en todo su vigor el referido artículo, y que por consiguiente no sea completa la noticia que debe pasarse al Congreso.</t>
  </si>
  <si>
    <t xml:space="preserve">Vuestra Señoría, con sus superiores luces se serviría resolver en vista de esta exposición lo que estime más conveniente. Sección de cuenta y razón de la Secretaría de Hacienda. México, diciembre 19 de 1833.</t>
  </si>
  <si>
    <t xml:space="preserve">Reygadas.</t>
  </si>
  <si>
    <t xml:space="preserve">Diciembre 30 de 1833.- Háganse las comunicaciones que consulta la Sección de cuenta y razón para que las noticias de que se trata vengan formadas con la exactitud que se necesita, y al mismo tiempo pídase noticia a la Dirección General de Rentas de los expedientes instruídos a consecuencia de los comisos intentados por la Aduana de esta Capital y de que haya dado conocimiento al juzgado del Distrito, y a la casa de Moneda que manifieste cuáles han sido las cantidades que han ingresado en ella a consecuencia de lo prevenido en la ley de la materia.</t>
  </si>
  <si>
    <r>
      <rPr>
        <i val="true"/>
        <sz val="10"/>
        <rFont val="Arial"/>
        <family val="2"/>
      </rPr>
      <t xml:space="preserve">Memoria hasta hoy inédita que de la Hacienda Federal de los Estados Unidos Mexicanos formó con fecha de abril de 1834 el secretario del ramo don Antonio Garay para presentarla al Congreso General de la Unión. Impresa por acuerdo de 14 de marzo de 1913.</t>
    </r>
    <r>
      <rPr>
        <sz val="10"/>
        <rFont val="Arial"/>
        <family val="2"/>
      </rPr>
      <t xml:space="preserve"> México, Tipografía de la Oficina Impresora de Estampillas, Palacio Nacional, 1913, 61 pp.</t>
    </r>
  </si>
  <si>
    <t xml:space="preserve">Elaboro: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7"/>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65.7"/>
    <col collapsed="false" customWidth="true" hidden="false" outlineLevel="0" max="3" min="3" style="0" width="31.28"/>
    <col collapsed="false" customWidth="true" hidden="false" outlineLevel="0" max="4" min="4" style="0" width="27.99"/>
  </cols>
  <sheetData>
    <row r="1" customFormat="false" ht="28.5" hidden="false" customHeight="true" outlineLevel="0" collapsed="false">
      <c r="A1" s="1" t="s">
        <v>0</v>
      </c>
      <c r="B1" s="1"/>
      <c r="C1" s="1"/>
      <c r="D1" s="1"/>
      <c r="E1" s="2"/>
    </row>
    <row r="2" customFormat="false" ht="39" hidden="false" customHeight="true" outlineLevel="0" collapsed="false">
      <c r="A2" s="3" t="s">
        <v>1</v>
      </c>
      <c r="B2" s="3"/>
      <c r="C2" s="3"/>
      <c r="D2" s="3"/>
      <c r="E2" s="2"/>
    </row>
    <row r="3" customFormat="false" ht="12.75" hidden="false" customHeight="false" outlineLevel="0" collapsed="false">
      <c r="A3" s="2"/>
      <c r="B3" s="2"/>
      <c r="C3" s="2"/>
      <c r="D3" s="2"/>
      <c r="E3" s="2"/>
    </row>
    <row r="4" customFormat="false" ht="25.5" hidden="false" customHeight="true" outlineLevel="0" collapsed="false">
      <c r="A4" s="4" t="s">
        <v>2</v>
      </c>
      <c r="B4" s="5"/>
      <c r="C4" s="6" t="s">
        <v>3</v>
      </c>
      <c r="D4" s="6" t="s">
        <v>4</v>
      </c>
      <c r="E4" s="2"/>
    </row>
    <row r="5" customFormat="false" ht="52.5" hidden="false" customHeight="true" outlineLevel="0" collapsed="false">
      <c r="A5" s="7" t="n">
        <v>6</v>
      </c>
      <c r="B5" s="8" t="s">
        <v>5</v>
      </c>
      <c r="C5" s="9" t="n">
        <v>440</v>
      </c>
      <c r="D5" s="9" t="n">
        <v>1343</v>
      </c>
    </row>
    <row r="6" customFormat="false" ht="40.5" hidden="false" customHeight="true" outlineLevel="0" collapsed="false">
      <c r="A6" s="7" t="n">
        <v>6</v>
      </c>
      <c r="B6" s="8" t="s">
        <v>6</v>
      </c>
      <c r="C6" s="9" t="n">
        <v>23</v>
      </c>
      <c r="D6" s="9" t="n">
        <v>4136</v>
      </c>
    </row>
    <row r="7" customFormat="false" ht="12.75" hidden="false" customHeight="false" outlineLevel="0" collapsed="false">
      <c r="A7" s="7" t="n">
        <v>1</v>
      </c>
      <c r="B7" s="8" t="s">
        <v>7</v>
      </c>
      <c r="C7" s="9"/>
      <c r="D7" s="9" t="n">
        <v>50</v>
      </c>
    </row>
    <row r="8" customFormat="false" ht="12.75" hidden="false" customHeight="false" outlineLevel="0" collapsed="false">
      <c r="A8" s="7" t="n">
        <v>1</v>
      </c>
      <c r="B8" s="8" t="s">
        <v>8</v>
      </c>
      <c r="C8" s="9"/>
      <c r="D8" s="9" t="n">
        <v>3507</v>
      </c>
    </row>
    <row r="9" customFormat="false" ht="12.75" hidden="false" customHeight="false" outlineLevel="0" collapsed="false">
      <c r="A9" s="7" t="n">
        <v>4</v>
      </c>
      <c r="B9" s="8" t="s">
        <v>9</v>
      </c>
      <c r="C9" s="9" t="n">
        <v>14</v>
      </c>
      <c r="D9" s="9"/>
    </row>
    <row r="10" customFormat="false" ht="17.25" hidden="false" customHeight="true" outlineLevel="0" collapsed="false">
      <c r="A10" s="7" t="n">
        <v>1</v>
      </c>
      <c r="B10" s="8" t="s">
        <v>10</v>
      </c>
      <c r="C10" s="9"/>
      <c r="D10" s="9"/>
    </row>
    <row r="11" customFormat="false" ht="12.75" hidden="false" customHeight="true" outlineLevel="0" collapsed="false">
      <c r="A11" s="10" t="n">
        <f aca="false">SUM(A5:A10)</f>
        <v>19</v>
      </c>
      <c r="B11" s="11" t="s">
        <v>11</v>
      </c>
      <c r="C11" s="12" t="n">
        <f aca="false">SUM(C5:C10)</f>
        <v>477</v>
      </c>
      <c r="D11" s="12" t="n">
        <f aca="false">SUM(D5:D10)</f>
        <v>9036</v>
      </c>
    </row>
    <row r="12" customFormat="false" ht="12.75" hidden="false" customHeight="true" outlineLevel="0" collapsed="false">
      <c r="A12" s="13"/>
      <c r="B12" s="14"/>
      <c r="C12" s="15"/>
      <c r="D12" s="16" t="n">
        <v>9038</v>
      </c>
    </row>
    <row r="14" customFormat="false" ht="33" hidden="false" customHeight="true" outlineLevel="0" collapsed="false">
      <c r="A14" s="17" t="s">
        <v>12</v>
      </c>
      <c r="B14" s="17"/>
      <c r="C14" s="17"/>
      <c r="D14" s="17"/>
    </row>
    <row r="15" customFormat="false" ht="12.75" hidden="false" customHeight="false" outlineLevel="0" collapsed="false">
      <c r="A15" s="18" t="s">
        <v>13</v>
      </c>
      <c r="B15" s="18"/>
      <c r="C15" s="18"/>
      <c r="D15" s="18"/>
    </row>
    <row r="17" customFormat="false" ht="102.75" hidden="false" customHeight="true" outlineLevel="0" collapsed="false">
      <c r="A17" s="19" t="s">
        <v>14</v>
      </c>
      <c r="B17" s="19"/>
      <c r="C17" s="19"/>
      <c r="D17" s="19"/>
    </row>
    <row r="18" customFormat="false" ht="82.5" hidden="false" customHeight="true" outlineLevel="0" collapsed="false">
      <c r="A18" s="19" t="s">
        <v>15</v>
      </c>
      <c r="B18" s="19"/>
      <c r="C18" s="19"/>
      <c r="D18" s="19"/>
    </row>
    <row r="19" customFormat="false" ht="108" hidden="false" customHeight="true" outlineLevel="0" collapsed="false">
      <c r="A19" s="19" t="s">
        <v>16</v>
      </c>
      <c r="B19" s="19"/>
      <c r="C19" s="19"/>
      <c r="D19" s="19"/>
    </row>
    <row r="20" customFormat="false" ht="116.25" hidden="false" customHeight="true" outlineLevel="0" collapsed="false">
      <c r="A20" s="20" t="s">
        <v>17</v>
      </c>
      <c r="B20" s="20"/>
      <c r="C20" s="20"/>
      <c r="D20" s="20"/>
    </row>
    <row r="22" customFormat="false" ht="12.75" hidden="false" customHeight="false" outlineLevel="0" collapsed="false">
      <c r="A22" s="21" t="s">
        <v>18</v>
      </c>
      <c r="B22" s="21"/>
      <c r="C22" s="21"/>
      <c r="D22" s="21"/>
    </row>
    <row r="23" customFormat="false" ht="12.75" hidden="false" customHeight="false" outlineLevel="0" collapsed="false">
      <c r="A23" s="18" t="s">
        <v>19</v>
      </c>
      <c r="B23" s="18"/>
      <c r="C23" s="18"/>
      <c r="D23" s="18"/>
    </row>
    <row r="24" customFormat="false" ht="12.75" hidden="false" customHeight="false" outlineLevel="0" collapsed="false">
      <c r="A24" s="0" t="s">
        <v>20</v>
      </c>
    </row>
    <row r="25" customFormat="false" ht="71.25" hidden="false" customHeight="true" outlineLevel="0" collapsed="false">
      <c r="A25" s="19" t="s">
        <v>21</v>
      </c>
      <c r="B25" s="19"/>
      <c r="C25" s="19"/>
      <c r="D25" s="19"/>
    </row>
    <row r="26" customFormat="false" ht="109.5" hidden="false" customHeight="true" outlineLevel="0" collapsed="false">
      <c r="A26" s="19" t="s">
        <v>22</v>
      </c>
      <c r="B26" s="19"/>
      <c r="C26" s="19"/>
      <c r="D26" s="19"/>
    </row>
    <row r="27" customFormat="false" ht="83.25" hidden="false" customHeight="true" outlineLevel="0" collapsed="false">
      <c r="A27" s="19" t="s">
        <v>23</v>
      </c>
      <c r="B27" s="19"/>
      <c r="C27" s="19"/>
      <c r="D27" s="19"/>
    </row>
    <row r="28" customFormat="false" ht="108.75" hidden="false" customHeight="true" outlineLevel="0" collapsed="false">
      <c r="A28" s="19" t="s">
        <v>24</v>
      </c>
      <c r="B28" s="19"/>
      <c r="C28" s="19"/>
      <c r="D28" s="19"/>
    </row>
    <row r="29" customFormat="false" ht="30" hidden="false" customHeight="true" outlineLevel="0" collapsed="false">
      <c r="A29" s="19" t="s">
        <v>25</v>
      </c>
      <c r="B29" s="19"/>
      <c r="C29" s="19"/>
      <c r="D29" s="19"/>
    </row>
    <row r="30" customFormat="false" ht="12.75" hidden="false" customHeight="false" outlineLevel="0" collapsed="false">
      <c r="A30" s="18" t="s">
        <v>26</v>
      </c>
      <c r="B30" s="18"/>
      <c r="C30" s="18"/>
      <c r="D30" s="18"/>
    </row>
    <row r="32" customFormat="false" ht="52.5" hidden="false" customHeight="true" outlineLevel="0" collapsed="false">
      <c r="A32" s="19" t="s">
        <v>27</v>
      </c>
      <c r="B32" s="19"/>
      <c r="C32" s="19"/>
      <c r="D32" s="19"/>
    </row>
    <row r="35" customFormat="false" ht="43.5" hidden="false" customHeight="true" outlineLevel="0" collapsed="false">
      <c r="A35" s="22" t="s">
        <v>28</v>
      </c>
      <c r="B35" s="22"/>
      <c r="C35" s="22"/>
      <c r="D35" s="22"/>
    </row>
    <row r="37" customFormat="false" ht="12.75" hidden="false" customHeight="false" outlineLevel="0" collapsed="false">
      <c r="A37" s="23" t="s">
        <v>29</v>
      </c>
      <c r="B37" s="23"/>
    </row>
  </sheetData>
  <mergeCells count="19">
    <mergeCell ref="A1:D1"/>
    <mergeCell ref="A2:D2"/>
    <mergeCell ref="A14:D14"/>
    <mergeCell ref="A15:D15"/>
    <mergeCell ref="A17:D17"/>
    <mergeCell ref="A18:D18"/>
    <mergeCell ref="A19:D19"/>
    <mergeCell ref="A20:D20"/>
    <mergeCell ref="A22:D22"/>
    <mergeCell ref="A23:D23"/>
    <mergeCell ref="A25:D25"/>
    <mergeCell ref="A26:D26"/>
    <mergeCell ref="A27:D27"/>
    <mergeCell ref="A28:D28"/>
    <mergeCell ref="A29:D29"/>
    <mergeCell ref="A30:D30"/>
    <mergeCell ref="A32:D32"/>
    <mergeCell ref="A35:D35"/>
    <mergeCell ref="A37:B37"/>
  </mergeCells>
  <printOptions headings="false" gridLines="false" gridLinesSet="true" horizontalCentered="true" verticalCentered="false"/>
  <pageMargins left="0" right="0" top="0.393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6:02:48Z</dcterms:created>
  <dc:creator>cmari</dc:creator>
  <dc:description/>
  <dc:language>en-US</dc:language>
  <cp:lastModifiedBy>Unidad de Computo</cp:lastModifiedBy>
  <cp:lastPrinted>2003-08-25T17:12:07Z</cp:lastPrinted>
  <dcterms:modified xsi:type="dcterms:W3CDTF">2003-08-25T17:12:10Z</dcterms:modified>
  <cp:revision>0</cp:revision>
  <dc:subject/>
  <dc:title/>
</cp:coreProperties>
</file>