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Contingente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8">
  <si>
    <t xml:space="preserve">ESTADO GENERAL.</t>
  </si>
  <si>
    <t xml:space="preserve">De ingresos, egresos y productos líquidos de los ramos de la Hacienda pública que han estado a cargo del gobierno general de la federación en el año económico, que comprende desde 1° de setiembre de 825 hasta fin de junio del corriente de 826, y de los gastos y cargas generales, deducido todo de las cuentas y estados presentados por los empleados responsables, y comprobado.</t>
  </si>
  <si>
    <t xml:space="preserve">RAMOS.</t>
  </si>
  <si>
    <t xml:space="preserve">Estados y razones parciales.</t>
  </si>
  <si>
    <t xml:space="preserve">Ingresos.</t>
  </si>
  <si>
    <t xml:space="preserve">Egresos.</t>
  </si>
  <si>
    <t xml:space="preserve">Productos líquidos.</t>
  </si>
  <si>
    <t xml:space="preserve">Ecsistencia en fin de agosto de 1825</t>
  </si>
  <si>
    <t xml:space="preserve">Contingente de los Estados</t>
  </si>
  <si>
    <t xml:space="preserve">n. 1 y 2</t>
  </si>
  <si>
    <t xml:space="preserve">Aduanas marítimas</t>
  </si>
  <si>
    <t xml:space="preserve">3 a 7</t>
  </si>
  <si>
    <t xml:space="preserve">Id. de los territorios</t>
  </si>
  <si>
    <t xml:space="preserve">Id</t>
  </si>
  <si>
    <t xml:space="preserve">Id. interiores</t>
  </si>
  <si>
    <t xml:space="preserve">Tabaco</t>
  </si>
  <si>
    <t xml:space="preserve">8 y 9</t>
  </si>
  <si>
    <t xml:space="preserve">Su alcabala</t>
  </si>
  <si>
    <t xml:space="preserve">Pólvora</t>
  </si>
  <si>
    <t xml:space="preserve">11 y 12</t>
  </si>
  <si>
    <t xml:space="preserve">Correos </t>
  </si>
  <si>
    <t xml:space="preserve">Lotería</t>
  </si>
  <si>
    <t xml:space="preserve">Salinas</t>
  </si>
  <si>
    <t xml:space="preserve">Casa de Moneda de México</t>
  </si>
  <si>
    <t xml:space="preserve">Inquisición</t>
  </si>
  <si>
    <t xml:space="preserve">Temporalidades</t>
  </si>
  <si>
    <t xml:space="preserve">Dos por 100 de platas</t>
  </si>
  <si>
    <t xml:space="preserve">Contribución directa</t>
  </si>
  <si>
    <t xml:space="preserve">Papel sellado</t>
  </si>
  <si>
    <t xml:space="preserve">Pulques</t>
  </si>
  <si>
    <t xml:space="preserve">Derechos de ensaye</t>
  </si>
  <si>
    <t xml:space="preserve">Id. de plata y oro</t>
  </si>
  <si>
    <t xml:space="preserve">Diezmos y anualidades eclesiásticas</t>
  </si>
  <si>
    <t xml:space="preserve">Reintegros</t>
  </si>
  <si>
    <t xml:space="preserve">Comisos</t>
  </si>
  <si>
    <t xml:space="preserve">Aprovechamientos</t>
  </si>
  <si>
    <t xml:space="preserve">Donativos voluntarios</t>
  </si>
  <si>
    <t xml:space="preserve">Inválidos</t>
  </si>
  <si>
    <t xml:space="preserve">Montepio militar</t>
  </si>
  <si>
    <t xml:space="preserve">Id. de ministros</t>
  </si>
  <si>
    <t xml:space="preserve">Id. de oficinas</t>
  </si>
  <si>
    <t xml:space="preserve">Fondo de Californias</t>
  </si>
  <si>
    <t xml:space="preserve">Averia</t>
  </si>
  <si>
    <t xml:space="preserve">Peages</t>
  </si>
  <si>
    <t xml:space="preserve">Derecho para millones</t>
  </si>
  <si>
    <t xml:space="preserve">Prémio de cambio</t>
  </si>
  <si>
    <t xml:space="preserve">Préstamo estrangero</t>
  </si>
  <si>
    <t xml:space="preserve">Depósitos</t>
  </si>
  <si>
    <t xml:space="preserve">Préstamos o suplementos</t>
  </si>
  <si>
    <t xml:space="preserve">Ramos menores o accidentales</t>
  </si>
  <si>
    <t xml:space="preserve">Sumas</t>
  </si>
  <si>
    <t xml:space="preserve">GASTOS Y CARGAS GENERALES EN QUE SE HAN INVERTIDO LOS PRODUCTOS LIQUIDOS.</t>
  </si>
  <si>
    <t xml:space="preserve">Razones parciales</t>
  </si>
  <si>
    <t xml:space="preserve">Dietas y viáticos de los Sres. Diputados y senadores</t>
  </si>
  <si>
    <t xml:space="preserve">n. 43</t>
  </si>
  <si>
    <t xml:space="preserve">Sueldos de las secretarias de las cámaras</t>
  </si>
  <si>
    <t xml:space="preserve">Gastos de id</t>
  </si>
  <si>
    <t xml:space="preserve">Oficina de redaccion</t>
  </si>
  <si>
    <t xml:space="preserve">Sueldos de la contaduria mayor</t>
  </si>
  <si>
    <t xml:space="preserve">Gastos de la obra del salon para la cámara de los Sres. Diputados</t>
  </si>
  <si>
    <t xml:space="preserve">Id. de la oficina de la contaduria mayor</t>
  </si>
  <si>
    <t xml:space="preserve">Suma</t>
  </si>
  <si>
    <t xml:space="preserve">RELACIONES INTERIORES Y ESTERIORES.</t>
  </si>
  <si>
    <t xml:space="preserve">Sueldos de los Escmos. Sres. Presidente y Vicepresidente</t>
  </si>
  <si>
    <t xml:space="preserve">Id. de la secretaria del despacho</t>
  </si>
  <si>
    <t xml:space="preserve">Sueldos de diversos empleados</t>
  </si>
  <si>
    <t xml:space="preserve">Gastos generales de relaciones</t>
  </si>
  <si>
    <t xml:space="preserve">Id. estraordinarios de id</t>
  </si>
  <si>
    <t xml:space="preserve">Id. del gobierno del distrito</t>
  </si>
  <si>
    <t xml:space="preserve">Sueldos de legaciones</t>
  </si>
  <si>
    <t xml:space="preserve">GUERRA.</t>
  </si>
  <si>
    <t xml:space="preserve">Sueldos de la secretaria</t>
  </si>
  <si>
    <t xml:space="preserve">Tropa permanente</t>
  </si>
  <si>
    <t xml:space="preserve">Milicia activa</t>
  </si>
  <si>
    <t xml:space="preserve">Retirados y dispersos</t>
  </si>
  <si>
    <t xml:space="preserve">Gastos generales militares</t>
  </si>
  <si>
    <t xml:space="preserve">Hospitalidades</t>
  </si>
  <si>
    <t xml:space="preserve">Fortificacion</t>
  </si>
  <si>
    <t xml:space="preserve">Pensiones militares</t>
  </si>
  <si>
    <t xml:space="preserve">Forzados en Veracruz</t>
  </si>
  <si>
    <t xml:space="preserve">Vigias</t>
  </si>
  <si>
    <t xml:space="preserve">Indios de paz</t>
  </si>
  <si>
    <t xml:space="preserve">Situado de californias en la comisaria general de Guadalajara</t>
  </si>
  <si>
    <t xml:space="preserve">Haberes de artilleria</t>
  </si>
  <si>
    <t xml:space="preserve">Ingenieros</t>
  </si>
  <si>
    <t xml:space="preserve">MARINA.</t>
  </si>
  <si>
    <t xml:space="preserve">Sueldos de marina</t>
  </si>
  <si>
    <t xml:space="preserve">Costo de la corbeta mercante nombrada Tollin Hunter, comprada en S. Blas</t>
  </si>
  <si>
    <t xml:space="preserve">Reunidos al Sr. D. Pablo Obregon para compra de barcos en los E. U. del Norte</t>
  </si>
  <si>
    <t xml:space="preserve">JUSTICIA Y NEGOCIOS ECLESIASTICOS.</t>
  </si>
  <si>
    <t xml:space="preserve">Sueldos de diversos ministros y empleados de justicia</t>
  </si>
  <si>
    <t xml:space="preserve">Misiones y sínodos</t>
  </si>
  <si>
    <t xml:space="preserve">Gastos generales</t>
  </si>
  <si>
    <t xml:space="preserve">Id. estraordinarios </t>
  </si>
  <si>
    <t xml:space="preserve">HACIENDA.</t>
  </si>
  <si>
    <t xml:space="preserve">Sueldos de su secretaria</t>
  </si>
  <si>
    <t xml:space="preserve">Sueldos de hacienda</t>
  </si>
  <si>
    <t xml:space="preserve">Gastos generales y comunes</t>
  </si>
  <si>
    <t xml:space="preserve">Réditos de juros</t>
  </si>
  <si>
    <t xml:space="preserve">Pensiones sobre vacantes</t>
  </si>
  <si>
    <t xml:space="preserve">Encomiendas de tributos</t>
  </si>
  <si>
    <t xml:space="preserve">Sueldos y gastos de temporalidades</t>
  </si>
  <si>
    <t xml:space="preserve">Id. De la contaduría de propios</t>
  </si>
  <si>
    <t xml:space="preserve">Cesantes y jubilados</t>
  </si>
  <si>
    <t xml:space="preserve">Censos de capitales en Veracruz y Oajaca</t>
  </si>
  <si>
    <t xml:space="preserve">Réditos de consolidacion</t>
  </si>
  <si>
    <t xml:space="preserve">Montepio de ministros</t>
  </si>
  <si>
    <t xml:space="preserve">Id. De oficinas</t>
  </si>
  <si>
    <t xml:space="preserve">Pago de Tabacos</t>
  </si>
  <si>
    <t xml:space="preserve">Id. Por cuenta de la conducta que se tomó á los manilos</t>
  </si>
  <si>
    <t xml:space="preserve">Gastos de las fábricas de puros y cigarros de México y Orizava</t>
  </si>
  <si>
    <t xml:space="preserve">Id. De las de pólvora de Sta. Fé, Chapultepec y Zacatecas</t>
  </si>
  <si>
    <t xml:space="preserve">Entregados en Veracruz en 18 de marzo para su envio á Londres en cuenta de pago de empréstito contratado con la casa de Barclay y compañía</t>
  </si>
  <si>
    <t xml:space="preserve">Papel moneda amortizado</t>
  </si>
  <si>
    <t xml:space="preserve">RESUMEN.</t>
  </si>
  <si>
    <t xml:space="preserve">Congreso general</t>
  </si>
  <si>
    <t xml:space="preserve">Relaciones interiores y esteriores</t>
  </si>
  <si>
    <t xml:space="preserve">Guerra</t>
  </si>
  <si>
    <t xml:space="preserve">Marina</t>
  </si>
  <si>
    <t xml:space="preserve">Justicia y negocios eclesiásticos</t>
  </si>
  <si>
    <t xml:space="preserve">Hacienda</t>
  </si>
  <si>
    <t xml:space="preserve">Suma total</t>
  </si>
  <si>
    <t xml:space="preserve">COMPARACION.</t>
  </si>
  <si>
    <t xml:space="preserve">Importan los productos líquidos</t>
  </si>
  <si>
    <t xml:space="preserve">Id. los gastos y cargas generales</t>
  </si>
  <si>
    <t xml:space="preserve">Sobrante que resultó en fin de junio de 1826</t>
  </si>
  <si>
    <t xml:space="preserve">Departamento de cuenta y razon de la secretaria de hacienda. México 23 de diciembre de 1826.</t>
  </si>
  <si>
    <t xml:space="preserve">Ildefonso 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  <si>
    <t xml:space="preserve">CONGRESO GENERAL</t>
  </si>
  <si>
    <t xml:space="preserve">Dietas y viáticos de los señores diputados y senadores</t>
  </si>
  <si>
    <t xml:space="preserve">Sueldos de las secretarias de cámaras</t>
  </si>
  <si>
    <t xml:space="preserve">Sueldos de la contaduría mayor</t>
  </si>
  <si>
    <t xml:space="preserve">Gastos de la obra del salon para la camara de los Sres. Diputados</t>
  </si>
  <si>
    <t xml:space="preserve">Id. de la oficina de contaduría mayor</t>
  </si>
  <si>
    <t xml:space="preserve">Razones parcilaes</t>
  </si>
  <si>
    <t xml:space="preserve">Sueldos de los Escmos. Sres Presidente y Vicepresidente</t>
  </si>
  <si>
    <t xml:space="preserve">Id de la secretaria del despacho</t>
  </si>
  <si>
    <t xml:space="preserve">Gastos de idem</t>
  </si>
  <si>
    <t xml:space="preserve">Gastos generales y militares</t>
  </si>
  <si>
    <t xml:space="preserve">Id. estraordinarios</t>
  </si>
  <si>
    <t xml:space="preserve">Forzados de Veracruz</t>
  </si>
  <si>
    <t xml:space="preserve">Costo de la corbeta mercante nombrada Tolin Hunter, comprada en S. Blas</t>
  </si>
  <si>
    <t xml:space="preserve">Remitidos al Sr. D. Pablo Obregon para compra de barcos en los E.U. Del N.</t>
  </si>
  <si>
    <t xml:space="preserve">Id. Estraordinarios</t>
  </si>
  <si>
    <t xml:space="preserve">Pensiones</t>
  </si>
  <si>
    <t xml:space="preserve">Id de la contaduria de propios</t>
  </si>
  <si>
    <t xml:space="preserve">Réditos de consolidación</t>
  </si>
  <si>
    <t xml:space="preserve">Id de oficinas</t>
  </si>
  <si>
    <t xml:space="preserve">Id por cuenta de la conducta que se tomó á los manilos</t>
  </si>
  <si>
    <t xml:space="preserve">Id de las pólvoras de Santa Fe, Chapultepec y Zacatecas</t>
  </si>
  <si>
    <t xml:space="preserve">Entregados en Veracruz en 18 de marzo para su envio á Londres en cuenta de pago del émprestito contratado con la casa de Barclay y compañía</t>
  </si>
  <si>
    <t xml:space="preserve">marina</t>
  </si>
  <si>
    <t xml:space="preserve">Idem los gastos y cargas generales</t>
  </si>
  <si>
    <t xml:space="preserve">Departamento de cuenta y razon de la secretaria de hacienda. México 23 diciembre de 1826.</t>
  </si>
  <si>
    <t xml:space="preserve">Año económico de 10 meses desde 1° de setiembre de 1825 hasta fin de junio de 1826.</t>
  </si>
  <si>
    <t xml:space="preserve">Estado de las cantidades que por cuenta del contingente consta han enterado los Gobiernos</t>
  </si>
  <si>
    <t xml:space="preserve">de los Estados de la federacion en las Comisarías generales.</t>
  </si>
  <si>
    <t xml:space="preserve">Comisaria de Chihuagua</t>
  </si>
  <si>
    <t xml:space="preserve">Durango</t>
  </si>
  <si>
    <t xml:space="preserve">Guanajuato</t>
  </si>
  <si>
    <t xml:space="preserve">Yucatan</t>
  </si>
  <si>
    <t xml:space="preserve">Guadalajara</t>
  </si>
  <si>
    <t xml:space="preserve">Mexico</t>
  </si>
  <si>
    <t xml:space="preserve">Oajaca</t>
  </si>
  <si>
    <t xml:space="preserve">Occidente</t>
  </si>
  <si>
    <t xml:space="preserve">Puebla</t>
  </si>
  <si>
    <t xml:space="preserve">Queretaro</t>
  </si>
  <si>
    <t xml:space="preserve">San Luis Potosi</t>
  </si>
  <si>
    <t xml:space="preserve">Nuevo Leon</t>
  </si>
  <si>
    <t xml:space="preserve">Coahuila y Texas</t>
  </si>
  <si>
    <t xml:space="preserve">Tabasco</t>
  </si>
  <si>
    <t xml:space="preserve">Valladolid</t>
  </si>
  <si>
    <t xml:space="preserve">Veracruz</t>
  </si>
  <si>
    <t xml:space="preserve">Zacatecas</t>
  </si>
  <si>
    <t xml:space="preserve">En la razon que acompaña, consta el total adeudo de lso Estados desde el dia en que les </t>
  </si>
  <si>
    <t xml:space="preserve">corrrespondió empezar con el contingente, lo que han satisfecho por lo vencido hasta fin de</t>
  </si>
  <si>
    <t xml:space="preserve">junio de 1825, lo que quedaron restando en esta fecha.</t>
  </si>
  <si>
    <t xml:space="preserve">La diferencia de 276,379 ps.2 rs.25 gs. Que se advierte en la comparacion de este</t>
  </si>
  <si>
    <t xml:space="preserve">estado con lo que se manifiesta en la citada razon por lo tocante á los ocho primeros meses</t>
  </si>
  <si>
    <t xml:space="preserve">del presente año, consiste en los terminos y tiempos en que se han hecho los enteros y en </t>
  </si>
  <si>
    <t xml:space="preserve">que lo vencido en agosto se pagó en septiembre, de lo cual no han podido hacerse cargo las </t>
  </si>
  <si>
    <t xml:space="preserve">comisarias generales en su cuenta en fin de aquel mes.</t>
  </si>
  <si>
    <t xml:space="preserve">Departamento de cuenta y razon de la secretaria de hacienda.</t>
  </si>
  <si>
    <t xml:space="preserve">México 23 de diciembre de 1826</t>
  </si>
  <si>
    <t xml:space="preserve">Ildefonso Maniau</t>
  </si>
  <si>
    <t xml:space="preserve">Razon de las ecsistencias que quedaron en fin de junio último, para demostrar y comprobar</t>
  </si>
  <si>
    <t xml:space="preserve">el sobrante que presenta el estado general.</t>
  </si>
  <si>
    <t xml:space="preserve">Resultan del sobrante en el estado general</t>
  </si>
  <si>
    <t xml:space="preserve">Ecsistencias en las oficinas</t>
  </si>
  <si>
    <t xml:space="preserve">En la tesoreria general</t>
  </si>
  <si>
    <t xml:space="preserve">En la comisaría general de Yucatán</t>
  </si>
  <si>
    <t xml:space="preserve">En la de Guanajuato</t>
  </si>
  <si>
    <t xml:space="preserve">En la de Zacatecas</t>
  </si>
  <si>
    <t xml:space="preserve">En la de Chihuhua</t>
  </si>
  <si>
    <t xml:space="preserve">En la de Valladolid</t>
  </si>
  <si>
    <t xml:space="preserve">En la de Veracruz</t>
  </si>
  <si>
    <t xml:space="preserve">En la de Tabasco</t>
  </si>
  <si>
    <t xml:space="preserve">En la de Puebla</t>
  </si>
  <si>
    <t xml:space="preserve">En la de Guadalajara</t>
  </si>
  <si>
    <t xml:space="preserve">En la de Durango</t>
  </si>
  <si>
    <t xml:space="preserve">En la de Querétaro</t>
  </si>
  <si>
    <t xml:space="preserve">En la de Coahuila y Tejas</t>
  </si>
  <si>
    <t xml:space="preserve">En la de Oajaca</t>
  </si>
  <si>
    <t xml:space="preserve">En la de Chiapas</t>
  </si>
  <si>
    <t xml:space="preserve">En la de Occidente</t>
  </si>
  <si>
    <t xml:space="preserve">En la subalterna de Acapulco</t>
  </si>
  <si>
    <t xml:space="preserve">En la aduana de id</t>
  </si>
  <si>
    <t xml:space="preserve">En la de Tamaulipas</t>
  </si>
  <si>
    <t xml:space="preserve">En la de Mazatlán</t>
  </si>
  <si>
    <t xml:space="preserve">En la de Manzanillo</t>
  </si>
  <si>
    <t xml:space="preserve">En la de Refugio</t>
  </si>
  <si>
    <t xml:space="preserve">En depósito con destino al pago de los préstamos de Lóndres</t>
  </si>
  <si>
    <t xml:space="preserve">En la aduana de Alvarado</t>
  </si>
  <si>
    <t xml:space="preserve">Igual</t>
  </si>
  <si>
    <t xml:space="preserve">Epartamento de cuenta y razon de la secretaria de hacienda.</t>
  </si>
  <si>
    <t xml:space="preserve">México 23 de diciembre de 182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4.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97.5" hidden="false" customHeight="true" outlineLevel="0" collapsed="false">
      <c r="A2" s="2" t="s">
        <v>1</v>
      </c>
      <c r="B2" s="2"/>
      <c r="C2" s="2"/>
      <c r="D2" s="2"/>
      <c r="E2" s="2"/>
    </row>
    <row r="4" s="4" customFormat="true" ht="4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75" hidden="false" customHeight="false" outlineLevel="0" collapsed="false">
      <c r="A5" s="5" t="s">
        <v>7</v>
      </c>
      <c r="B5" s="5"/>
      <c r="C5" s="6" t="n">
        <v>337442</v>
      </c>
      <c r="D5" s="6"/>
      <c r="E5" s="6" t="n">
        <f aca="false">(C5-D5)</f>
        <v>337442</v>
      </c>
    </row>
    <row r="6" customFormat="false" ht="12.75" hidden="false" customHeight="false" outlineLevel="0" collapsed="false">
      <c r="A6" s="7" t="s">
        <v>8</v>
      </c>
      <c r="B6" s="8" t="s">
        <v>9</v>
      </c>
      <c r="C6" s="9" t="n">
        <v>1368452</v>
      </c>
      <c r="D6" s="9"/>
      <c r="E6" s="9" t="n">
        <f aca="false">(C6-D6)</f>
        <v>1368452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9" t="n">
        <v>6571491</v>
      </c>
      <c r="D7" s="9" t="n">
        <v>157108</v>
      </c>
      <c r="E7" s="9" t="n">
        <f aca="false">(C7-D7)</f>
        <v>6414383</v>
      </c>
    </row>
    <row r="8" customFormat="false" ht="12.75" hidden="false" customHeight="false" outlineLevel="0" collapsed="false">
      <c r="A8" s="7" t="s">
        <v>12</v>
      </c>
      <c r="B8" s="8" t="s">
        <v>13</v>
      </c>
      <c r="C8" s="9" t="n">
        <v>228690</v>
      </c>
      <c r="D8" s="9" t="n">
        <v>30496</v>
      </c>
      <c r="E8" s="9" t="n">
        <f aca="false">(C8-D8)</f>
        <v>198194</v>
      </c>
    </row>
    <row r="9" customFormat="false" ht="12.75" hidden="false" customHeight="false" outlineLevel="0" collapsed="false">
      <c r="A9" s="7" t="s">
        <v>14</v>
      </c>
      <c r="B9" s="8" t="s">
        <v>13</v>
      </c>
      <c r="C9" s="9" t="n">
        <v>243056</v>
      </c>
      <c r="D9" s="9"/>
      <c r="E9" s="9" t="n">
        <f aca="false">(C9-D9)</f>
        <v>243056</v>
      </c>
    </row>
    <row r="10" customFormat="false" ht="12.75" hidden="false" customHeight="false" outlineLevel="0" collapsed="false">
      <c r="A10" s="7" t="s">
        <v>15</v>
      </c>
      <c r="B10" s="8" t="s">
        <v>16</v>
      </c>
      <c r="C10" s="9" t="n">
        <v>1577117</v>
      </c>
      <c r="D10" s="9" t="n">
        <v>220990</v>
      </c>
      <c r="E10" s="9" t="n">
        <f aca="false">(C10-D10)</f>
        <v>1356127</v>
      </c>
    </row>
    <row r="11" customFormat="false" ht="12.75" hidden="false" customHeight="false" outlineLevel="0" collapsed="false">
      <c r="A11" s="7" t="s">
        <v>17</v>
      </c>
      <c r="B11" s="8" t="n">
        <v>10</v>
      </c>
      <c r="C11" s="9" t="n">
        <v>5499</v>
      </c>
      <c r="D11" s="9"/>
      <c r="E11" s="9" t="n">
        <f aca="false">(C11-D11)</f>
        <v>5499</v>
      </c>
    </row>
    <row r="12" customFormat="false" ht="12.75" hidden="false" customHeight="false" outlineLevel="0" collapsed="false">
      <c r="A12" s="7" t="s">
        <v>18</v>
      </c>
      <c r="B12" s="8" t="s">
        <v>19</v>
      </c>
      <c r="C12" s="9" t="n">
        <v>159840</v>
      </c>
      <c r="D12" s="9" t="n">
        <v>27318</v>
      </c>
      <c r="E12" s="9" t="n">
        <f aca="false">(C12-D12)</f>
        <v>132522</v>
      </c>
    </row>
    <row r="13" customFormat="false" ht="12.75" hidden="false" customHeight="false" outlineLevel="0" collapsed="false">
      <c r="A13" s="7" t="s">
        <v>20</v>
      </c>
      <c r="B13" s="7" t="n">
        <v>13</v>
      </c>
      <c r="C13" s="9" t="n">
        <v>224543</v>
      </c>
      <c r="D13" s="9" t="n">
        <v>137081</v>
      </c>
      <c r="E13" s="9" t="n">
        <f aca="false">(C13-D13)</f>
        <v>87462</v>
      </c>
    </row>
    <row r="14" customFormat="false" ht="12.75" hidden="false" customHeight="false" outlineLevel="0" collapsed="false">
      <c r="A14" s="7" t="s">
        <v>21</v>
      </c>
      <c r="B14" s="7" t="n">
        <f aca="false">B13+1</f>
        <v>14</v>
      </c>
      <c r="C14" s="9" t="n">
        <v>106887</v>
      </c>
      <c r="D14" s="9" t="n">
        <v>57734</v>
      </c>
      <c r="E14" s="9" t="n">
        <f aca="false">(C14-D14)</f>
        <v>49153</v>
      </c>
    </row>
    <row r="15" customFormat="false" ht="12.75" hidden="false" customHeight="false" outlineLevel="0" collapsed="false">
      <c r="A15" s="7" t="s">
        <v>22</v>
      </c>
      <c r="B15" s="7" t="n">
        <f aca="false">B14+1</f>
        <v>15</v>
      </c>
      <c r="C15" s="9" t="n">
        <v>65813</v>
      </c>
      <c r="D15" s="9" t="n">
        <v>20892</v>
      </c>
      <c r="E15" s="9" t="n">
        <f aca="false">(C15-D15)</f>
        <v>44921</v>
      </c>
    </row>
    <row r="16" customFormat="false" ht="12.75" hidden="false" customHeight="false" outlineLevel="0" collapsed="false">
      <c r="A16" s="7" t="s">
        <v>23</v>
      </c>
      <c r="B16" s="7" t="n">
        <f aca="false">B15+1</f>
        <v>16</v>
      </c>
      <c r="C16" s="9" t="n">
        <v>170670</v>
      </c>
      <c r="D16" s="9" t="n">
        <v>155062</v>
      </c>
      <c r="E16" s="9" t="n">
        <f aca="false">(C16-D16)</f>
        <v>15608</v>
      </c>
    </row>
    <row r="17" customFormat="false" ht="12.75" hidden="false" customHeight="false" outlineLevel="0" collapsed="false">
      <c r="A17" s="7" t="s">
        <v>24</v>
      </c>
      <c r="B17" s="7" t="n">
        <f aca="false">B16+1</f>
        <v>17</v>
      </c>
      <c r="C17" s="9" t="n">
        <v>26440</v>
      </c>
      <c r="D17" s="9" t="n">
        <v>11430</v>
      </c>
      <c r="E17" s="9" t="n">
        <f aca="false">(C17-D17)</f>
        <v>15010</v>
      </c>
    </row>
    <row r="18" customFormat="false" ht="12.75" hidden="false" customHeight="false" outlineLevel="0" collapsed="false">
      <c r="A18" s="7" t="s">
        <v>25</v>
      </c>
      <c r="B18" s="7" t="n">
        <f aca="false">B17+1</f>
        <v>18</v>
      </c>
      <c r="C18" s="9" t="n">
        <v>34456</v>
      </c>
      <c r="D18" s="9" t="n">
        <v>12980</v>
      </c>
      <c r="E18" s="9" t="n">
        <f aca="false">(C18-D18)</f>
        <v>21476</v>
      </c>
    </row>
    <row r="19" customFormat="false" ht="12.75" hidden="false" customHeight="false" outlineLevel="0" collapsed="false">
      <c r="A19" s="7" t="s">
        <v>26</v>
      </c>
      <c r="B19" s="7" t="n">
        <f aca="false">B18+1</f>
        <v>19</v>
      </c>
      <c r="C19" s="9" t="n">
        <v>48525</v>
      </c>
      <c r="D19" s="9"/>
      <c r="E19" s="9" t="n">
        <f aca="false">(C19-D19)</f>
        <v>48525</v>
      </c>
    </row>
    <row r="20" customFormat="false" ht="12.75" hidden="false" customHeight="false" outlineLevel="0" collapsed="false">
      <c r="A20" s="7" t="s">
        <v>27</v>
      </c>
      <c r="B20" s="7" t="n">
        <f aca="false">B19+1</f>
        <v>20</v>
      </c>
      <c r="C20" s="9" t="n">
        <v>7056</v>
      </c>
      <c r="D20" s="9"/>
      <c r="E20" s="9" t="n">
        <f aca="false">(C20-D20)</f>
        <v>7056</v>
      </c>
    </row>
    <row r="21" customFormat="false" ht="12.75" hidden="false" customHeight="false" outlineLevel="0" collapsed="false">
      <c r="A21" s="7" t="s">
        <v>28</v>
      </c>
      <c r="B21" s="7" t="n">
        <f aca="false">B20+1</f>
        <v>21</v>
      </c>
      <c r="C21" s="9" t="n">
        <v>14840</v>
      </c>
      <c r="D21" s="9" t="n">
        <v>14406</v>
      </c>
      <c r="E21" s="9" t="n">
        <f aca="false">(C21-D21)</f>
        <v>434</v>
      </c>
    </row>
    <row r="22" customFormat="false" ht="12.75" hidden="false" customHeight="false" outlineLevel="0" collapsed="false">
      <c r="A22" s="7" t="s">
        <v>29</v>
      </c>
      <c r="B22" s="7" t="n">
        <f aca="false">B21+1</f>
        <v>22</v>
      </c>
      <c r="C22" s="9" t="n">
        <v>29353</v>
      </c>
      <c r="D22" s="9"/>
      <c r="E22" s="9" t="n">
        <f aca="false">(C22-D22)</f>
        <v>29353</v>
      </c>
    </row>
    <row r="23" customFormat="false" ht="12.75" hidden="false" customHeight="false" outlineLevel="0" collapsed="false">
      <c r="A23" s="7" t="s">
        <v>30</v>
      </c>
      <c r="B23" s="7" t="n">
        <f aca="false">B22+1</f>
        <v>23</v>
      </c>
      <c r="C23" s="9" t="n">
        <v>3267</v>
      </c>
      <c r="D23" s="9" t="n">
        <v>1946</v>
      </c>
      <c r="E23" s="9" t="n">
        <f aca="false">(C23-D23)</f>
        <v>1321</v>
      </c>
    </row>
    <row r="24" customFormat="false" ht="12.75" hidden="false" customHeight="false" outlineLevel="0" collapsed="false">
      <c r="A24" s="7" t="s">
        <v>31</v>
      </c>
      <c r="B24" s="7" t="n">
        <f aca="false">B23+1</f>
        <v>24</v>
      </c>
      <c r="C24" s="9" t="n">
        <v>17807</v>
      </c>
      <c r="D24" s="9"/>
      <c r="E24" s="9" t="n">
        <f aca="false">(C24-D24)</f>
        <v>17807</v>
      </c>
    </row>
    <row r="25" customFormat="false" ht="12.75" hidden="false" customHeight="false" outlineLevel="0" collapsed="false">
      <c r="A25" s="7" t="s">
        <v>32</v>
      </c>
      <c r="B25" s="7" t="n">
        <f aca="false">B24+1</f>
        <v>25</v>
      </c>
      <c r="C25" s="9" t="n">
        <v>194979</v>
      </c>
      <c r="D25" s="9"/>
      <c r="E25" s="9" t="n">
        <f aca="false">(C25-D25)</f>
        <v>194979</v>
      </c>
    </row>
    <row r="26" customFormat="false" ht="12.75" hidden="false" customHeight="false" outlineLevel="0" collapsed="false">
      <c r="A26" s="7" t="s">
        <v>33</v>
      </c>
      <c r="B26" s="7" t="n">
        <f aca="false">B25+1</f>
        <v>26</v>
      </c>
      <c r="C26" s="9" t="n">
        <v>26540</v>
      </c>
      <c r="D26" s="9"/>
      <c r="E26" s="9" t="n">
        <f aca="false">(C26-D26)</f>
        <v>26540</v>
      </c>
    </row>
    <row r="27" customFormat="false" ht="12.75" hidden="false" customHeight="false" outlineLevel="0" collapsed="false">
      <c r="A27" s="7" t="s">
        <v>34</v>
      </c>
      <c r="B27" s="7" t="n">
        <f aca="false">B26+1</f>
        <v>27</v>
      </c>
      <c r="C27" s="9" t="n">
        <v>16374</v>
      </c>
      <c r="D27" s="9" t="n">
        <v>7465</v>
      </c>
      <c r="E27" s="9" t="n">
        <f aca="false">(C27-D27)</f>
        <v>8909</v>
      </c>
    </row>
    <row r="28" customFormat="false" ht="12.75" hidden="false" customHeight="false" outlineLevel="0" collapsed="false">
      <c r="A28" s="7" t="s">
        <v>35</v>
      </c>
      <c r="B28" s="7" t="n">
        <f aca="false">B27+1</f>
        <v>28</v>
      </c>
      <c r="C28" s="9" t="n">
        <v>15646</v>
      </c>
      <c r="D28" s="9"/>
      <c r="E28" s="9" t="n">
        <f aca="false">(C28-D28)</f>
        <v>15646</v>
      </c>
    </row>
    <row r="29" customFormat="false" ht="12.75" hidden="false" customHeight="false" outlineLevel="0" collapsed="false">
      <c r="A29" s="7" t="s">
        <v>36</v>
      </c>
      <c r="B29" s="7" t="n">
        <f aca="false">B28+1</f>
        <v>29</v>
      </c>
      <c r="C29" s="9" t="n">
        <v>7295</v>
      </c>
      <c r="D29" s="9"/>
      <c r="E29" s="9" t="n">
        <f aca="false">(C29-D29)</f>
        <v>7295</v>
      </c>
    </row>
    <row r="30" customFormat="false" ht="12.75" hidden="false" customHeight="false" outlineLevel="0" collapsed="false">
      <c r="A30" s="7" t="s">
        <v>37</v>
      </c>
      <c r="B30" s="7" t="n">
        <f aca="false">B29+1</f>
        <v>30</v>
      </c>
      <c r="C30" s="9" t="n">
        <v>10032</v>
      </c>
      <c r="D30" s="9"/>
      <c r="E30" s="9" t="n">
        <f aca="false">(C30-D30)</f>
        <v>10032</v>
      </c>
    </row>
    <row r="31" customFormat="false" ht="12.75" hidden="false" customHeight="false" outlineLevel="0" collapsed="false">
      <c r="A31" s="7" t="s">
        <v>38</v>
      </c>
      <c r="B31" s="7" t="n">
        <f aca="false">B30+1</f>
        <v>31</v>
      </c>
      <c r="C31" s="9" t="n">
        <v>6995</v>
      </c>
      <c r="D31" s="9"/>
      <c r="E31" s="9" t="n">
        <f aca="false">(C31-D31)</f>
        <v>6995</v>
      </c>
    </row>
    <row r="32" customFormat="false" ht="12.75" hidden="false" customHeight="false" outlineLevel="0" collapsed="false">
      <c r="A32" s="7" t="s">
        <v>39</v>
      </c>
      <c r="B32" s="7" t="n">
        <f aca="false">B31+1</f>
        <v>32</v>
      </c>
      <c r="C32" s="9" t="n">
        <v>10875</v>
      </c>
      <c r="D32" s="9"/>
      <c r="E32" s="9" t="n">
        <f aca="false">(C32-D32)</f>
        <v>10875</v>
      </c>
    </row>
    <row r="33" customFormat="false" ht="12.75" hidden="false" customHeight="false" outlineLevel="0" collapsed="false">
      <c r="A33" s="7" t="s">
        <v>40</v>
      </c>
      <c r="B33" s="7" t="n">
        <f aca="false">B32+1</f>
        <v>33</v>
      </c>
      <c r="C33" s="9" t="n">
        <v>28335</v>
      </c>
      <c r="D33" s="9"/>
      <c r="E33" s="9" t="n">
        <f aca="false">(C33-D33)</f>
        <v>28335</v>
      </c>
    </row>
    <row r="34" customFormat="false" ht="12.75" hidden="false" customHeight="false" outlineLevel="0" collapsed="false">
      <c r="A34" s="7" t="s">
        <v>41</v>
      </c>
      <c r="B34" s="7" t="n">
        <f aca="false">B33+1</f>
        <v>34</v>
      </c>
      <c r="C34" s="9" t="n">
        <v>11247</v>
      </c>
      <c r="D34" s="9" t="n">
        <v>50</v>
      </c>
      <c r="E34" s="9" t="n">
        <f aca="false">(C34-D34)</f>
        <v>11197</v>
      </c>
    </row>
    <row r="35" customFormat="false" ht="12.75" hidden="false" customHeight="false" outlineLevel="0" collapsed="false">
      <c r="A35" s="7" t="s">
        <v>42</v>
      </c>
      <c r="B35" s="7" t="n">
        <f aca="false">B34+1</f>
        <v>35</v>
      </c>
      <c r="C35" s="9" t="n">
        <v>539886</v>
      </c>
      <c r="D35" s="9" t="n">
        <v>10035</v>
      </c>
      <c r="E35" s="9" t="n">
        <f aca="false">(C35-D35)</f>
        <v>529851</v>
      </c>
    </row>
    <row r="36" customFormat="false" ht="12.75" hidden="false" customHeight="false" outlineLevel="0" collapsed="false">
      <c r="A36" s="7" t="s">
        <v>43</v>
      </c>
      <c r="B36" s="7" t="n">
        <f aca="false">B35+1</f>
        <v>36</v>
      </c>
      <c r="C36" s="9" t="n">
        <v>66740</v>
      </c>
      <c r="D36" s="9" t="n">
        <v>21197</v>
      </c>
      <c r="E36" s="9" t="n">
        <f aca="false">(C36-D36)</f>
        <v>45543</v>
      </c>
    </row>
    <row r="37" customFormat="false" ht="12.75" hidden="false" customHeight="false" outlineLevel="0" collapsed="false">
      <c r="A37" s="7" t="s">
        <v>44</v>
      </c>
      <c r="B37" s="7" t="n">
        <f aca="false">B36+1</f>
        <v>37</v>
      </c>
      <c r="C37" s="9" t="n">
        <v>1672</v>
      </c>
      <c r="D37" s="9"/>
      <c r="E37" s="9" t="n">
        <f aca="false">(C37-D37)</f>
        <v>1672</v>
      </c>
    </row>
    <row r="38" customFormat="false" ht="12.75" hidden="false" customHeight="false" outlineLevel="0" collapsed="false">
      <c r="A38" s="7" t="s">
        <v>45</v>
      </c>
      <c r="B38" s="7" t="n">
        <f aca="false">B37+1</f>
        <v>38</v>
      </c>
      <c r="C38" s="9" t="n">
        <v>29447</v>
      </c>
      <c r="D38" s="9"/>
      <c r="E38" s="9" t="n">
        <f aca="false">(C38-D38)</f>
        <v>29447</v>
      </c>
    </row>
    <row r="39" customFormat="false" ht="12.75" hidden="false" customHeight="false" outlineLevel="0" collapsed="false">
      <c r="A39" s="7" t="s">
        <v>46</v>
      </c>
      <c r="B39" s="7" t="n">
        <f aca="false">B38+1</f>
        <v>39</v>
      </c>
      <c r="C39" s="9" t="n">
        <v>2458559</v>
      </c>
      <c r="D39" s="9"/>
      <c r="E39" s="9" t="n">
        <f aca="false">(C39-D39)</f>
        <v>2458559</v>
      </c>
    </row>
    <row r="40" customFormat="false" ht="12.75" hidden="false" customHeight="false" outlineLevel="0" collapsed="false">
      <c r="A40" s="7" t="s">
        <v>47</v>
      </c>
      <c r="B40" s="7" t="n">
        <f aca="false">B39+1</f>
        <v>40</v>
      </c>
      <c r="C40" s="9" t="n">
        <v>37812</v>
      </c>
      <c r="D40" s="9" t="n">
        <v>25483</v>
      </c>
      <c r="E40" s="9" t="n">
        <f aca="false">(C40-D40)</f>
        <v>12329</v>
      </c>
    </row>
    <row r="41" customFormat="false" ht="12.75" hidden="false" customHeight="false" outlineLevel="0" collapsed="false">
      <c r="A41" s="7" t="s">
        <v>48</v>
      </c>
      <c r="B41" s="7" t="n">
        <f aca="false">B40+1</f>
        <v>41</v>
      </c>
      <c r="C41" s="9" t="n">
        <v>25529</v>
      </c>
      <c r="D41" s="9" t="n">
        <v>10795</v>
      </c>
      <c r="E41" s="9" t="n">
        <f aca="false">(C41-D41)</f>
        <v>14734</v>
      </c>
    </row>
    <row r="42" customFormat="false" ht="12.75" hidden="false" customHeight="false" outlineLevel="0" collapsed="false">
      <c r="A42" s="7" t="s">
        <v>49</v>
      </c>
      <c r="B42" s="7" t="n">
        <f aca="false">B41+1</f>
        <v>42</v>
      </c>
      <c r="C42" s="9" t="n">
        <v>41506</v>
      </c>
      <c r="D42" s="9"/>
      <c r="E42" s="10" t="n">
        <f aca="false">(C42-D42)</f>
        <v>41506</v>
      </c>
    </row>
    <row r="43" customFormat="false" ht="18.75" hidden="false" customHeight="true" outlineLevel="0" collapsed="false">
      <c r="A43" s="11" t="s">
        <v>50</v>
      </c>
      <c r="B43" s="12"/>
      <c r="C43" s="13" t="n">
        <f aca="false">SUM(C5:C42)</f>
        <v>14770713</v>
      </c>
      <c r="D43" s="13" t="n">
        <f aca="false">SUM(D5:D42)</f>
        <v>922468</v>
      </c>
      <c r="E43" s="13" t="n">
        <f aca="false">SUM(E5:E42)</f>
        <v>13848245</v>
      </c>
    </row>
    <row r="44" s="16" customFormat="true" ht="12.75" hidden="false" customHeight="true" outlineLevel="0" collapsed="false">
      <c r="A44" s="14"/>
      <c r="B44" s="14"/>
      <c r="C44" s="15" t="n">
        <v>14770733</v>
      </c>
      <c r="D44" s="15" t="n">
        <v>922475</v>
      </c>
      <c r="E44" s="15" t="n">
        <v>13848257</v>
      </c>
    </row>
    <row r="45" customFormat="false" ht="36.75" hidden="false" customHeight="true" outlineLevel="0" collapsed="false">
      <c r="A45" s="17" t="s">
        <v>51</v>
      </c>
      <c r="B45" s="17"/>
      <c r="C45" s="17"/>
      <c r="D45" s="17"/>
      <c r="E45" s="17"/>
    </row>
    <row r="46" customFormat="false" ht="24" hidden="false" customHeight="true" outlineLevel="0" collapsed="false">
      <c r="A46" s="18"/>
      <c r="B46" s="18"/>
      <c r="C46" s="18"/>
      <c r="D46" s="19" t="s">
        <v>52</v>
      </c>
      <c r="E46" s="20"/>
    </row>
    <row r="47" customFormat="false" ht="14.25" hidden="false" customHeight="true" outlineLevel="0" collapsed="false">
      <c r="A47" s="21" t="s">
        <v>53</v>
      </c>
      <c r="B47" s="21"/>
      <c r="C47" s="21"/>
      <c r="D47" s="22" t="s">
        <v>54</v>
      </c>
      <c r="E47" s="23" t="n">
        <v>280980</v>
      </c>
    </row>
    <row r="48" customFormat="false" ht="12.75" hidden="false" customHeight="true" outlineLevel="0" collapsed="false">
      <c r="A48" s="24" t="s">
        <v>55</v>
      </c>
      <c r="B48" s="24"/>
      <c r="C48" s="24"/>
      <c r="D48" s="25"/>
      <c r="E48" s="26" t="n">
        <v>16512</v>
      </c>
    </row>
    <row r="49" customFormat="false" ht="12.75" hidden="false" customHeight="true" outlineLevel="0" collapsed="false">
      <c r="A49" s="27" t="s">
        <v>56</v>
      </c>
      <c r="B49" s="27"/>
      <c r="C49" s="27"/>
      <c r="D49" s="28"/>
      <c r="E49" s="23" t="n">
        <v>6676</v>
      </c>
    </row>
    <row r="50" customFormat="false" ht="12.75" hidden="false" customHeight="true" outlineLevel="0" collapsed="false">
      <c r="A50" s="24" t="s">
        <v>57</v>
      </c>
      <c r="B50" s="24"/>
      <c r="C50" s="24"/>
      <c r="D50" s="25"/>
      <c r="E50" s="29" t="n">
        <v>5248</v>
      </c>
    </row>
    <row r="51" customFormat="false" ht="12.75" hidden="false" customHeight="true" outlineLevel="0" collapsed="false">
      <c r="A51" s="24" t="s">
        <v>58</v>
      </c>
      <c r="B51" s="24"/>
      <c r="C51" s="24"/>
      <c r="D51" s="25"/>
      <c r="E51" s="29" t="n">
        <v>3449</v>
      </c>
    </row>
    <row r="52" customFormat="false" ht="12.75" hidden="false" customHeight="true" outlineLevel="0" collapsed="false">
      <c r="A52" s="24" t="s">
        <v>59</v>
      </c>
      <c r="B52" s="24"/>
      <c r="C52" s="24"/>
      <c r="D52" s="25"/>
      <c r="E52" s="29" t="n">
        <v>22000</v>
      </c>
    </row>
    <row r="53" customFormat="false" ht="12.75" hidden="false" customHeight="true" outlineLevel="0" collapsed="false">
      <c r="A53" s="24" t="s">
        <v>60</v>
      </c>
      <c r="B53" s="24"/>
      <c r="C53" s="24"/>
      <c r="D53" s="25"/>
      <c r="E53" s="29" t="n">
        <v>4000</v>
      </c>
    </row>
    <row r="54" customFormat="false" ht="15.75" hidden="false" customHeight="true" outlineLevel="0" collapsed="false">
      <c r="A54" s="30" t="s">
        <v>61</v>
      </c>
      <c r="B54" s="30"/>
      <c r="C54" s="30"/>
      <c r="D54" s="30"/>
      <c r="E54" s="31" t="n">
        <f aca="false">SUM(E47:E53)</f>
        <v>338865</v>
      </c>
    </row>
    <row r="55" customFormat="false" ht="13.5" hidden="false" customHeight="true" outlineLevel="0" collapsed="false">
      <c r="A55" s="32"/>
      <c r="B55" s="32"/>
      <c r="C55" s="32"/>
      <c r="D55" s="32"/>
      <c r="E55" s="33" t="n">
        <v>338866</v>
      </c>
    </row>
    <row r="56" customFormat="false" ht="21.75" hidden="false" customHeight="true" outlineLevel="0" collapsed="false">
      <c r="A56" s="17" t="s">
        <v>62</v>
      </c>
      <c r="B56" s="17"/>
      <c r="C56" s="17"/>
      <c r="D56" s="17"/>
      <c r="E56" s="17"/>
    </row>
    <row r="57" customFormat="false" ht="12.75" hidden="false" customHeight="true" outlineLevel="0" collapsed="false">
      <c r="A57" s="21" t="s">
        <v>63</v>
      </c>
      <c r="B57" s="21"/>
      <c r="C57" s="21"/>
      <c r="D57" s="22"/>
      <c r="E57" s="23" t="n">
        <v>41000</v>
      </c>
    </row>
    <row r="58" customFormat="false" ht="12.75" hidden="false" customHeight="true" outlineLevel="0" collapsed="false">
      <c r="A58" s="24" t="s">
        <v>64</v>
      </c>
      <c r="B58" s="24"/>
      <c r="C58" s="24"/>
      <c r="D58" s="25"/>
      <c r="E58" s="26" t="n">
        <v>19218</v>
      </c>
    </row>
    <row r="59" customFormat="false" ht="12.75" hidden="false" customHeight="true" outlineLevel="0" collapsed="false">
      <c r="A59" s="27" t="s">
        <v>56</v>
      </c>
      <c r="B59" s="27"/>
      <c r="C59" s="27"/>
      <c r="D59" s="28"/>
      <c r="E59" s="23" t="n">
        <v>1498</v>
      </c>
    </row>
    <row r="60" customFormat="false" ht="12.75" hidden="false" customHeight="true" outlineLevel="0" collapsed="false">
      <c r="A60" s="24" t="s">
        <v>65</v>
      </c>
      <c r="B60" s="24"/>
      <c r="C60" s="24"/>
      <c r="D60" s="25"/>
      <c r="E60" s="29" t="n">
        <v>10699</v>
      </c>
    </row>
    <row r="61" customFormat="false" ht="12.75" hidden="false" customHeight="true" outlineLevel="0" collapsed="false">
      <c r="A61" s="24" t="s">
        <v>66</v>
      </c>
      <c r="B61" s="24"/>
      <c r="C61" s="24"/>
      <c r="D61" s="25" t="n">
        <v>44</v>
      </c>
      <c r="E61" s="29" t="n">
        <v>20941</v>
      </c>
    </row>
    <row r="62" customFormat="false" ht="12.75" hidden="false" customHeight="true" outlineLevel="0" collapsed="false">
      <c r="A62" s="24" t="s">
        <v>67</v>
      </c>
      <c r="B62" s="24"/>
      <c r="C62" s="24"/>
      <c r="D62" s="25" t="n">
        <v>45</v>
      </c>
      <c r="E62" s="29" t="n">
        <v>29446</v>
      </c>
    </row>
    <row r="63" customFormat="false" ht="12.75" hidden="false" customHeight="true" outlineLevel="0" collapsed="false">
      <c r="A63" s="34" t="s">
        <v>68</v>
      </c>
      <c r="B63" s="34"/>
      <c r="C63" s="34"/>
      <c r="D63" s="25" t="n">
        <v>46</v>
      </c>
      <c r="E63" s="29" t="n">
        <v>4466</v>
      </c>
    </row>
    <row r="64" customFormat="false" ht="12.75" hidden="false" customHeight="true" outlineLevel="0" collapsed="false">
      <c r="A64" s="34" t="s">
        <v>69</v>
      </c>
      <c r="B64" s="34"/>
      <c r="C64" s="34"/>
      <c r="D64" s="25" t="n">
        <v>47</v>
      </c>
      <c r="E64" s="29" t="n">
        <v>54484</v>
      </c>
    </row>
    <row r="65" customFormat="false" ht="12.75" hidden="false" customHeight="true" outlineLevel="0" collapsed="false">
      <c r="A65" s="35" t="s">
        <v>56</v>
      </c>
      <c r="B65" s="35"/>
      <c r="C65" s="35"/>
      <c r="D65" s="36" t="n">
        <v>48</v>
      </c>
      <c r="E65" s="29" t="n">
        <v>17000</v>
      </c>
    </row>
    <row r="66" customFormat="false" ht="15" hidden="false" customHeight="true" outlineLevel="0" collapsed="false">
      <c r="A66" s="30" t="s">
        <v>61</v>
      </c>
      <c r="B66" s="30"/>
      <c r="C66" s="30"/>
      <c r="D66" s="30"/>
      <c r="E66" s="31" t="n">
        <f aca="false">SUM(E57:E65)</f>
        <v>198752</v>
      </c>
    </row>
    <row r="67" customFormat="false" ht="12" hidden="false" customHeight="true" outlineLevel="0" collapsed="false">
      <c r="A67" s="32"/>
      <c r="B67" s="32"/>
      <c r="C67" s="32"/>
      <c r="D67" s="32"/>
      <c r="E67" s="33" t="n">
        <v>198755</v>
      </c>
    </row>
    <row r="68" customFormat="false" ht="21.75" hidden="false" customHeight="true" outlineLevel="0" collapsed="false">
      <c r="A68" s="17" t="s">
        <v>70</v>
      </c>
      <c r="B68" s="17"/>
      <c r="C68" s="17"/>
      <c r="D68" s="17"/>
      <c r="E68" s="17"/>
    </row>
    <row r="69" customFormat="false" ht="12.75" hidden="false" customHeight="true" outlineLevel="0" collapsed="false">
      <c r="A69" s="21" t="s">
        <v>71</v>
      </c>
      <c r="B69" s="21"/>
      <c r="C69" s="21"/>
      <c r="D69" s="22"/>
      <c r="E69" s="23" t="n">
        <v>18174</v>
      </c>
    </row>
    <row r="70" customFormat="false" ht="12.75" hidden="false" customHeight="true" outlineLevel="0" collapsed="false">
      <c r="A70" s="24" t="s">
        <v>56</v>
      </c>
      <c r="B70" s="24"/>
      <c r="C70" s="24"/>
      <c r="D70" s="25"/>
      <c r="E70" s="26" t="n">
        <v>800</v>
      </c>
    </row>
    <row r="71" customFormat="false" ht="12.75" hidden="false" customHeight="true" outlineLevel="0" collapsed="false">
      <c r="A71" s="27" t="s">
        <v>72</v>
      </c>
      <c r="B71" s="27"/>
      <c r="C71" s="27"/>
      <c r="D71" s="23" t="n">
        <v>49</v>
      </c>
      <c r="E71" s="23" t="n">
        <v>4112986</v>
      </c>
    </row>
    <row r="72" customFormat="false" ht="12.75" hidden="false" customHeight="true" outlineLevel="0" collapsed="false">
      <c r="A72" s="24" t="s">
        <v>73</v>
      </c>
      <c r="B72" s="24"/>
      <c r="C72" s="24"/>
      <c r="D72" s="25" t="n">
        <v>50</v>
      </c>
      <c r="E72" s="29" t="n">
        <v>795834</v>
      </c>
    </row>
    <row r="73" customFormat="false" ht="12.75" hidden="false" customHeight="true" outlineLevel="0" collapsed="false">
      <c r="A73" s="24" t="s">
        <v>74</v>
      </c>
      <c r="B73" s="24"/>
      <c r="C73" s="24"/>
      <c r="D73" s="25" t="n">
        <v>51</v>
      </c>
      <c r="E73" s="29" t="n">
        <v>228973</v>
      </c>
    </row>
    <row r="74" customFormat="false" ht="12.75" hidden="false" customHeight="true" outlineLevel="0" collapsed="false">
      <c r="A74" s="24" t="s">
        <v>37</v>
      </c>
      <c r="B74" s="24"/>
      <c r="C74" s="24"/>
      <c r="D74" s="25" t="n">
        <v>52</v>
      </c>
      <c r="E74" s="29" t="n">
        <v>43305</v>
      </c>
    </row>
    <row r="75" customFormat="false" ht="12.75" hidden="false" customHeight="true" outlineLevel="0" collapsed="false">
      <c r="A75" s="34" t="s">
        <v>75</v>
      </c>
      <c r="B75" s="34"/>
      <c r="C75" s="34"/>
      <c r="D75" s="25" t="n">
        <v>53</v>
      </c>
      <c r="E75" s="29" t="n">
        <v>995534</v>
      </c>
    </row>
    <row r="76" customFormat="false" ht="12.75" hidden="false" customHeight="true" outlineLevel="0" collapsed="false">
      <c r="A76" s="34" t="s">
        <v>67</v>
      </c>
      <c r="B76" s="34"/>
      <c r="C76" s="34"/>
      <c r="D76" s="25" t="n">
        <v>54</v>
      </c>
      <c r="E76" s="29" t="n">
        <v>18425</v>
      </c>
    </row>
    <row r="77" customFormat="false" ht="12.75" hidden="false" customHeight="true" outlineLevel="0" collapsed="false">
      <c r="A77" s="24" t="s">
        <v>76</v>
      </c>
      <c r="B77" s="24"/>
      <c r="C77" s="24"/>
      <c r="D77" s="25" t="n">
        <v>55</v>
      </c>
      <c r="E77" s="29" t="n">
        <v>207020</v>
      </c>
    </row>
    <row r="78" customFormat="false" ht="12.75" hidden="false" customHeight="true" outlineLevel="0" collapsed="false">
      <c r="A78" s="24" t="s">
        <v>77</v>
      </c>
      <c r="B78" s="24"/>
      <c r="C78" s="24"/>
      <c r="D78" s="25" t="n">
        <v>56</v>
      </c>
      <c r="E78" s="29" t="n">
        <v>39339</v>
      </c>
    </row>
    <row r="79" customFormat="false" ht="12.75" hidden="false" customHeight="true" outlineLevel="0" collapsed="false">
      <c r="A79" s="24" t="s">
        <v>38</v>
      </c>
      <c r="B79" s="24"/>
      <c r="C79" s="24"/>
      <c r="D79" s="25" t="n">
        <v>57</v>
      </c>
      <c r="E79" s="29" t="n">
        <v>73386</v>
      </c>
    </row>
    <row r="80" customFormat="false" ht="12.75" hidden="false" customHeight="true" outlineLevel="0" collapsed="false">
      <c r="A80" s="24" t="s">
        <v>78</v>
      </c>
      <c r="B80" s="24"/>
      <c r="C80" s="24"/>
      <c r="D80" s="25" t="n">
        <v>58</v>
      </c>
      <c r="E80" s="29" t="n">
        <v>64073</v>
      </c>
    </row>
    <row r="81" customFormat="false" ht="12.75" hidden="false" customHeight="true" outlineLevel="0" collapsed="false">
      <c r="A81" s="34" t="s">
        <v>79</v>
      </c>
      <c r="B81" s="34"/>
      <c r="C81" s="34"/>
      <c r="D81" s="25"/>
      <c r="E81" s="29" t="n">
        <v>25981</v>
      </c>
    </row>
    <row r="82" customFormat="false" ht="12.75" hidden="false" customHeight="true" outlineLevel="0" collapsed="false">
      <c r="A82" s="34" t="s">
        <v>80</v>
      </c>
      <c r="B82" s="34"/>
      <c r="C82" s="34"/>
      <c r="D82" s="25" t="n">
        <v>59</v>
      </c>
      <c r="E82" s="29" t="n">
        <v>2458</v>
      </c>
    </row>
    <row r="83" customFormat="false" ht="12.75" hidden="false" customHeight="true" outlineLevel="0" collapsed="false">
      <c r="A83" s="34" t="s">
        <v>81</v>
      </c>
      <c r="B83" s="34"/>
      <c r="C83" s="34"/>
      <c r="D83" s="25" t="n">
        <v>60</v>
      </c>
      <c r="E83" s="29" t="n">
        <v>3993</v>
      </c>
    </row>
    <row r="84" customFormat="false" ht="12.75" hidden="false" customHeight="true" outlineLevel="0" collapsed="false">
      <c r="A84" s="34" t="s">
        <v>82</v>
      </c>
      <c r="B84" s="34"/>
      <c r="C84" s="34"/>
      <c r="D84" s="25"/>
      <c r="E84" s="29" t="n">
        <v>3800</v>
      </c>
    </row>
    <row r="85" customFormat="false" ht="12.75" hidden="false" customHeight="true" outlineLevel="0" collapsed="false">
      <c r="A85" s="34" t="s">
        <v>83</v>
      </c>
      <c r="B85" s="34"/>
      <c r="C85" s="34"/>
      <c r="D85" s="25" t="n">
        <v>61</v>
      </c>
      <c r="E85" s="29" t="n">
        <v>259897</v>
      </c>
    </row>
    <row r="86" customFormat="false" ht="12.75" hidden="false" customHeight="true" outlineLevel="0" collapsed="false">
      <c r="A86" s="34" t="s">
        <v>56</v>
      </c>
      <c r="B86" s="34"/>
      <c r="C86" s="34"/>
      <c r="D86" s="25" t="n">
        <v>62</v>
      </c>
      <c r="E86" s="29" t="n">
        <v>85546</v>
      </c>
    </row>
    <row r="87" customFormat="false" ht="12.75" hidden="false" customHeight="true" outlineLevel="0" collapsed="false">
      <c r="A87" s="35" t="s">
        <v>84</v>
      </c>
      <c r="B87" s="35"/>
      <c r="C87" s="35"/>
      <c r="D87" s="36"/>
      <c r="E87" s="29" t="n">
        <v>15548</v>
      </c>
    </row>
    <row r="88" customFormat="false" ht="13.5" hidden="false" customHeight="true" outlineLevel="0" collapsed="false">
      <c r="A88" s="30" t="s">
        <v>61</v>
      </c>
      <c r="B88" s="30"/>
      <c r="C88" s="30"/>
      <c r="D88" s="30"/>
      <c r="E88" s="31" t="n">
        <f aca="false">SUM(E69:E87)</f>
        <v>6995072</v>
      </c>
    </row>
    <row r="89" customFormat="false" ht="12" hidden="false" customHeight="true" outlineLevel="0" collapsed="false">
      <c r="A89" s="30"/>
      <c r="B89" s="30"/>
      <c r="C89" s="30"/>
      <c r="D89" s="30"/>
      <c r="E89" s="33" t="n">
        <v>6995078</v>
      </c>
    </row>
    <row r="90" customFormat="false" ht="18.75" hidden="false" customHeight="true" outlineLevel="0" collapsed="false">
      <c r="A90" s="17" t="s">
        <v>85</v>
      </c>
      <c r="B90" s="17"/>
      <c r="C90" s="17"/>
      <c r="D90" s="17"/>
      <c r="E90" s="17"/>
    </row>
    <row r="91" customFormat="false" ht="12.75" hidden="false" customHeight="true" outlineLevel="0" collapsed="false">
      <c r="A91" s="21" t="s">
        <v>86</v>
      </c>
      <c r="B91" s="21"/>
      <c r="C91" s="21"/>
      <c r="D91" s="37" t="n">
        <v>63</v>
      </c>
      <c r="E91" s="23" t="n">
        <v>217302</v>
      </c>
    </row>
    <row r="92" customFormat="false" ht="12.75" hidden="false" customHeight="true" outlineLevel="0" collapsed="false">
      <c r="A92" s="24" t="s">
        <v>56</v>
      </c>
      <c r="B92" s="24"/>
      <c r="C92" s="24"/>
      <c r="D92" s="25" t="n">
        <v>64</v>
      </c>
      <c r="E92" s="26" t="n">
        <v>620951</v>
      </c>
    </row>
    <row r="93" customFormat="false" ht="12.75" hidden="false" customHeight="true" outlineLevel="0" collapsed="false">
      <c r="A93" s="27" t="s">
        <v>87</v>
      </c>
      <c r="B93" s="27"/>
      <c r="C93" s="27"/>
      <c r="D93" s="23"/>
      <c r="E93" s="23" t="n">
        <v>22000</v>
      </c>
    </row>
    <row r="94" customFormat="false" ht="12.75" hidden="false" customHeight="true" outlineLevel="0" collapsed="false">
      <c r="A94" s="24" t="s">
        <v>88</v>
      </c>
      <c r="B94" s="24"/>
      <c r="C94" s="24"/>
      <c r="D94" s="25"/>
      <c r="E94" s="29" t="n">
        <v>40000</v>
      </c>
    </row>
    <row r="95" customFormat="false" ht="15" hidden="false" customHeight="true" outlineLevel="0" collapsed="false">
      <c r="A95" s="38" t="s">
        <v>61</v>
      </c>
      <c r="B95" s="38"/>
      <c r="C95" s="38"/>
      <c r="D95" s="38"/>
      <c r="E95" s="31" t="n">
        <f aca="false">SUM(E91:E94)</f>
        <v>900253</v>
      </c>
    </row>
    <row r="96" customFormat="false" ht="21" hidden="false" customHeight="true" outlineLevel="0" collapsed="false">
      <c r="A96" s="17" t="s">
        <v>89</v>
      </c>
      <c r="B96" s="17"/>
      <c r="C96" s="17"/>
      <c r="D96" s="17"/>
      <c r="E96" s="17"/>
    </row>
    <row r="97" customFormat="false" ht="12.75" hidden="false" customHeight="true" outlineLevel="0" collapsed="false">
      <c r="A97" s="34" t="s">
        <v>71</v>
      </c>
      <c r="B97" s="34"/>
      <c r="C97" s="34"/>
      <c r="D97" s="25"/>
      <c r="E97" s="29" t="n">
        <v>15996</v>
      </c>
    </row>
    <row r="98" customFormat="false" ht="12.75" hidden="false" customHeight="true" outlineLevel="0" collapsed="false">
      <c r="A98" s="34" t="s">
        <v>56</v>
      </c>
      <c r="B98" s="34"/>
      <c r="C98" s="34"/>
      <c r="D98" s="25"/>
      <c r="E98" s="29" t="n">
        <v>902</v>
      </c>
    </row>
    <row r="99" customFormat="false" ht="12.75" hidden="false" customHeight="true" outlineLevel="0" collapsed="false">
      <c r="A99" s="24" t="s">
        <v>90</v>
      </c>
      <c r="B99" s="24"/>
      <c r="C99" s="24"/>
      <c r="D99" s="25"/>
      <c r="E99" s="29" t="n">
        <v>52663</v>
      </c>
    </row>
    <row r="100" customFormat="false" ht="12.75" hidden="false" customHeight="true" outlineLevel="0" collapsed="false">
      <c r="A100" s="24" t="s">
        <v>91</v>
      </c>
      <c r="B100" s="24"/>
      <c r="C100" s="24"/>
      <c r="D100" s="25" t="n">
        <v>65</v>
      </c>
      <c r="E100" s="29" t="n">
        <v>2049</v>
      </c>
    </row>
    <row r="101" customFormat="false" ht="12.75" hidden="false" customHeight="true" outlineLevel="0" collapsed="false">
      <c r="A101" s="24" t="s">
        <v>92</v>
      </c>
      <c r="B101" s="24"/>
      <c r="C101" s="24"/>
      <c r="D101" s="25" t="n">
        <v>66</v>
      </c>
      <c r="E101" s="29" t="n">
        <v>10914</v>
      </c>
    </row>
    <row r="102" customFormat="false" ht="12.75" hidden="false" customHeight="true" outlineLevel="0" collapsed="false">
      <c r="A102" s="24" t="s">
        <v>93</v>
      </c>
      <c r="B102" s="24"/>
      <c r="C102" s="24"/>
      <c r="D102" s="25" t="n">
        <v>67</v>
      </c>
      <c r="E102" s="29" t="n">
        <v>1202</v>
      </c>
    </row>
    <row r="103" customFormat="false" ht="14.25" hidden="false" customHeight="true" outlineLevel="0" collapsed="false">
      <c r="A103" s="30" t="s">
        <v>61</v>
      </c>
      <c r="B103" s="30"/>
      <c r="C103" s="30"/>
      <c r="D103" s="30"/>
      <c r="E103" s="31" t="n">
        <f aca="false">SUM(E97:E102)</f>
        <v>83726</v>
      </c>
    </row>
    <row r="104" customFormat="false" ht="14.25" hidden="false" customHeight="true" outlineLevel="0" collapsed="false">
      <c r="A104" s="32"/>
      <c r="B104" s="32"/>
      <c r="C104" s="32"/>
      <c r="D104" s="32"/>
      <c r="E104" s="33" t="n">
        <v>83729</v>
      </c>
    </row>
    <row r="105" customFormat="false" ht="18" hidden="false" customHeight="true" outlineLevel="0" collapsed="false">
      <c r="A105" s="17" t="s">
        <v>94</v>
      </c>
      <c r="B105" s="17"/>
      <c r="C105" s="17"/>
      <c r="D105" s="17"/>
      <c r="E105" s="17"/>
    </row>
    <row r="106" customFormat="false" ht="12.75" hidden="false" customHeight="true" outlineLevel="0" collapsed="false">
      <c r="A106" s="21" t="s">
        <v>95</v>
      </c>
      <c r="B106" s="21"/>
      <c r="C106" s="21"/>
      <c r="D106" s="22"/>
      <c r="E106" s="23" t="n">
        <v>20116</v>
      </c>
    </row>
    <row r="107" customFormat="false" ht="12.75" hidden="false" customHeight="true" outlineLevel="0" collapsed="false">
      <c r="A107" s="24" t="s">
        <v>56</v>
      </c>
      <c r="B107" s="24"/>
      <c r="C107" s="24"/>
      <c r="D107" s="25"/>
      <c r="E107" s="26" t="n">
        <v>2035</v>
      </c>
    </row>
    <row r="108" customFormat="false" ht="12.75" hidden="false" customHeight="true" outlineLevel="0" collapsed="false">
      <c r="A108" s="27" t="s">
        <v>96</v>
      </c>
      <c r="B108" s="27"/>
      <c r="C108" s="27"/>
      <c r="D108" s="23" t="n">
        <v>68</v>
      </c>
      <c r="E108" s="23" t="n">
        <v>335203</v>
      </c>
    </row>
    <row r="109" customFormat="false" ht="12.75" hidden="false" customHeight="true" outlineLevel="0" collapsed="false">
      <c r="A109" s="24" t="s">
        <v>97</v>
      </c>
      <c r="B109" s="24"/>
      <c r="C109" s="24"/>
      <c r="D109" s="25" t="n">
        <v>69</v>
      </c>
      <c r="E109" s="29" t="n">
        <v>209769</v>
      </c>
    </row>
    <row r="110" customFormat="false" ht="12.75" hidden="false" customHeight="true" outlineLevel="0" collapsed="false">
      <c r="A110" s="24" t="s">
        <v>78</v>
      </c>
      <c r="B110" s="24"/>
      <c r="C110" s="24"/>
      <c r="D110" s="25" t="n">
        <v>70</v>
      </c>
      <c r="E110" s="29" t="n">
        <v>36672</v>
      </c>
    </row>
    <row r="111" customFormat="false" ht="12.75" hidden="false" customHeight="true" outlineLevel="0" collapsed="false">
      <c r="A111" s="24" t="s">
        <v>98</v>
      </c>
      <c r="B111" s="24"/>
      <c r="C111" s="24"/>
      <c r="D111" s="25"/>
      <c r="E111" s="29" t="n">
        <v>18595</v>
      </c>
    </row>
    <row r="112" customFormat="false" ht="12.75" hidden="false" customHeight="true" outlineLevel="0" collapsed="false">
      <c r="A112" s="34" t="s">
        <v>99</v>
      </c>
      <c r="B112" s="34"/>
      <c r="C112" s="34"/>
      <c r="D112" s="25"/>
      <c r="E112" s="29" t="n">
        <v>6903</v>
      </c>
    </row>
    <row r="113" customFormat="false" ht="12.75" hidden="false" customHeight="true" outlineLevel="0" collapsed="false">
      <c r="A113" s="34" t="s">
        <v>100</v>
      </c>
      <c r="B113" s="34"/>
      <c r="C113" s="34"/>
      <c r="D113" s="25"/>
      <c r="E113" s="29" t="n">
        <v>14233</v>
      </c>
    </row>
    <row r="114" customFormat="false" ht="12.75" hidden="false" customHeight="true" outlineLevel="0" collapsed="false">
      <c r="A114" s="24" t="s">
        <v>101</v>
      </c>
      <c r="B114" s="24"/>
      <c r="C114" s="24"/>
      <c r="D114" s="25"/>
      <c r="E114" s="29" t="n">
        <v>5630</v>
      </c>
    </row>
    <row r="115" customFormat="false" ht="12.75" hidden="false" customHeight="true" outlineLevel="0" collapsed="false">
      <c r="A115" s="24" t="s">
        <v>102</v>
      </c>
      <c r="B115" s="24"/>
      <c r="C115" s="24"/>
      <c r="D115" s="25"/>
      <c r="E115" s="29" t="n">
        <v>3961</v>
      </c>
    </row>
    <row r="116" customFormat="false" ht="12.75" hidden="false" customHeight="true" outlineLevel="0" collapsed="false">
      <c r="A116" s="24" t="s">
        <v>103</v>
      </c>
      <c r="B116" s="24"/>
      <c r="C116" s="24"/>
      <c r="D116" s="25" t="n">
        <v>71</v>
      </c>
      <c r="E116" s="29" t="n">
        <v>169051</v>
      </c>
    </row>
    <row r="117" customFormat="false" ht="12.75" hidden="false" customHeight="true" outlineLevel="0" collapsed="false">
      <c r="A117" s="24" t="s">
        <v>104</v>
      </c>
      <c r="B117" s="24"/>
      <c r="C117" s="24"/>
      <c r="D117" s="25"/>
      <c r="E117" s="29" t="n">
        <v>795</v>
      </c>
    </row>
    <row r="118" customFormat="false" ht="12.75" hidden="false" customHeight="true" outlineLevel="0" collapsed="false">
      <c r="A118" s="34" t="s">
        <v>105</v>
      </c>
      <c r="B118" s="34"/>
      <c r="C118" s="34"/>
      <c r="D118" s="25" t="n">
        <v>72</v>
      </c>
      <c r="E118" s="29" t="n">
        <v>15195</v>
      </c>
    </row>
    <row r="119" customFormat="false" ht="12.75" hidden="false" customHeight="true" outlineLevel="0" collapsed="false">
      <c r="A119" s="34" t="s">
        <v>106</v>
      </c>
      <c r="B119" s="34"/>
      <c r="C119" s="34"/>
      <c r="D119" s="25" t="n">
        <v>73</v>
      </c>
      <c r="E119" s="29" t="n">
        <v>17124</v>
      </c>
    </row>
    <row r="120" customFormat="false" ht="12.75" hidden="false" customHeight="true" outlineLevel="0" collapsed="false">
      <c r="A120" s="34" t="s">
        <v>107</v>
      </c>
      <c r="B120" s="34"/>
      <c r="C120" s="34"/>
      <c r="D120" s="25" t="n">
        <v>74</v>
      </c>
      <c r="E120" s="29" t="n">
        <v>69451</v>
      </c>
    </row>
    <row r="121" customFormat="false" ht="12.75" hidden="false" customHeight="true" outlineLevel="0" collapsed="false">
      <c r="A121" s="34" t="s">
        <v>108</v>
      </c>
      <c r="B121" s="34"/>
      <c r="C121" s="34"/>
      <c r="D121" s="25" t="n">
        <v>75</v>
      </c>
      <c r="E121" s="29" t="n">
        <v>1858574</v>
      </c>
    </row>
    <row r="122" customFormat="false" ht="12.75" hidden="false" customHeight="true" outlineLevel="0" collapsed="false">
      <c r="A122" s="34" t="s">
        <v>109</v>
      </c>
      <c r="B122" s="34"/>
      <c r="C122" s="34"/>
      <c r="D122" s="25" t="n">
        <v>76</v>
      </c>
      <c r="E122" s="29" t="n">
        <v>135214</v>
      </c>
    </row>
    <row r="123" customFormat="false" ht="12.75" hidden="false" customHeight="true" outlineLevel="0" collapsed="false">
      <c r="A123" s="34" t="s">
        <v>110</v>
      </c>
      <c r="B123" s="34"/>
      <c r="C123" s="34"/>
      <c r="D123" s="25" t="n">
        <v>77</v>
      </c>
      <c r="E123" s="29" t="n">
        <v>296288</v>
      </c>
    </row>
    <row r="124" customFormat="false" ht="12.75" hidden="false" customHeight="true" outlineLevel="0" collapsed="false">
      <c r="A124" s="34" t="s">
        <v>111</v>
      </c>
      <c r="B124" s="34"/>
      <c r="C124" s="34"/>
      <c r="D124" s="25" t="n">
        <v>78</v>
      </c>
      <c r="E124" s="29" t="n">
        <v>172333</v>
      </c>
    </row>
    <row r="125" customFormat="false" ht="12.75" hidden="false" customHeight="true" outlineLevel="0" collapsed="false">
      <c r="A125" s="24" t="s">
        <v>112</v>
      </c>
      <c r="B125" s="24"/>
      <c r="C125" s="24"/>
      <c r="D125" s="25"/>
      <c r="E125" s="29" t="n">
        <v>283800</v>
      </c>
    </row>
    <row r="126" customFormat="false" ht="12.75" hidden="false" customHeight="true" outlineLevel="0" collapsed="false">
      <c r="A126" s="35" t="s">
        <v>113</v>
      </c>
      <c r="B126" s="35"/>
      <c r="C126" s="35"/>
      <c r="D126" s="36"/>
      <c r="E126" s="29" t="n">
        <v>2089</v>
      </c>
    </row>
    <row r="127" customFormat="false" ht="15.75" hidden="false" customHeight="true" outlineLevel="0" collapsed="false">
      <c r="A127" s="30" t="s">
        <v>61</v>
      </c>
      <c r="B127" s="30"/>
      <c r="C127" s="30"/>
      <c r="D127" s="30"/>
      <c r="E127" s="31" t="n">
        <f aca="false">SUM(E106:E126)</f>
        <v>3673031</v>
      </c>
    </row>
    <row r="128" customFormat="false" ht="12.75" hidden="false" customHeight="true" outlineLevel="0" collapsed="false">
      <c r="A128" s="32"/>
      <c r="B128" s="32"/>
      <c r="C128" s="32"/>
      <c r="D128" s="32"/>
      <c r="E128" s="33" t="n">
        <v>3673042</v>
      </c>
    </row>
    <row r="129" customFormat="false" ht="19.5" hidden="false" customHeight="true" outlineLevel="0" collapsed="false">
      <c r="A129" s="39" t="s">
        <v>114</v>
      </c>
      <c r="B129" s="39"/>
      <c r="C129" s="39"/>
      <c r="D129" s="39"/>
      <c r="E129" s="39"/>
    </row>
    <row r="130" customFormat="false" ht="12.75" hidden="false" customHeight="true" outlineLevel="0" collapsed="false">
      <c r="A130" s="40" t="s">
        <v>115</v>
      </c>
      <c r="B130" s="40"/>
      <c r="C130" s="40"/>
      <c r="D130" s="25"/>
      <c r="E130" s="25" t="n">
        <v>338866</v>
      </c>
    </row>
    <row r="131" customFormat="false" ht="12.75" hidden="false" customHeight="true" outlineLevel="0" collapsed="false">
      <c r="A131" s="24" t="s">
        <v>116</v>
      </c>
      <c r="B131" s="24"/>
      <c r="C131" s="24"/>
      <c r="D131" s="25"/>
      <c r="E131" s="25" t="n">
        <v>198755</v>
      </c>
    </row>
    <row r="132" customFormat="false" ht="12.75" hidden="false" customHeight="true" outlineLevel="0" collapsed="false">
      <c r="A132" s="24" t="s">
        <v>117</v>
      </c>
      <c r="B132" s="24"/>
      <c r="C132" s="24"/>
      <c r="D132" s="25"/>
      <c r="E132" s="25" t="n">
        <v>6995078</v>
      </c>
    </row>
    <row r="133" customFormat="false" ht="12.75" hidden="false" customHeight="true" outlineLevel="0" collapsed="false">
      <c r="A133" s="24" t="s">
        <v>118</v>
      </c>
      <c r="B133" s="24"/>
      <c r="C133" s="24"/>
      <c r="D133" s="25"/>
      <c r="E133" s="25" t="n">
        <v>900253</v>
      </c>
    </row>
    <row r="134" customFormat="false" ht="12.75" hidden="false" customHeight="true" outlineLevel="0" collapsed="false">
      <c r="A134" s="24" t="s">
        <v>119</v>
      </c>
      <c r="B134" s="24"/>
      <c r="C134" s="24"/>
      <c r="D134" s="25"/>
      <c r="E134" s="25" t="n">
        <v>83729</v>
      </c>
    </row>
    <row r="135" customFormat="false" ht="12.75" hidden="false" customHeight="true" outlineLevel="0" collapsed="false">
      <c r="A135" s="41" t="s">
        <v>120</v>
      </c>
      <c r="B135" s="41"/>
      <c r="C135" s="41"/>
      <c r="D135" s="25"/>
      <c r="E135" s="25" t="n">
        <v>3673042</v>
      </c>
    </row>
    <row r="136" customFormat="false" ht="16.5" hidden="false" customHeight="true" outlineLevel="0" collapsed="false">
      <c r="A136" s="30" t="s">
        <v>121</v>
      </c>
      <c r="B136" s="30"/>
      <c r="C136" s="30"/>
      <c r="D136" s="30"/>
      <c r="E136" s="42" t="n">
        <f aca="false">SUM(E130:E135)</f>
        <v>12189723</v>
      </c>
    </row>
    <row r="137" customFormat="false" ht="12.75" hidden="false" customHeight="true" outlineLevel="0" collapsed="false">
      <c r="A137" s="32"/>
      <c r="B137" s="32"/>
      <c r="C137" s="32"/>
      <c r="D137" s="32"/>
      <c r="E137" s="43" t="n">
        <v>12189725</v>
      </c>
    </row>
    <row r="138" customFormat="false" ht="18.75" hidden="false" customHeight="true" outlineLevel="0" collapsed="false">
      <c r="A138" s="39" t="s">
        <v>122</v>
      </c>
      <c r="B138" s="39"/>
      <c r="C138" s="39"/>
      <c r="D138" s="39"/>
      <c r="E138" s="39"/>
    </row>
    <row r="139" customFormat="false" ht="12.75" hidden="false" customHeight="true" outlineLevel="0" collapsed="false">
      <c r="A139" s="40" t="s">
        <v>123</v>
      </c>
      <c r="B139" s="40"/>
      <c r="C139" s="40"/>
      <c r="D139" s="25"/>
      <c r="E139" s="25" t="n">
        <v>13848257</v>
      </c>
    </row>
    <row r="140" customFormat="false" ht="12.75" hidden="false" customHeight="true" outlineLevel="0" collapsed="false">
      <c r="A140" s="41" t="s">
        <v>124</v>
      </c>
      <c r="B140" s="41"/>
      <c r="C140" s="41"/>
      <c r="D140" s="25"/>
      <c r="E140" s="25" t="n">
        <v>12189725</v>
      </c>
    </row>
    <row r="141" customFormat="false" ht="16.5" hidden="false" customHeight="true" outlineLevel="0" collapsed="false">
      <c r="A141" s="44" t="s">
        <v>125</v>
      </c>
      <c r="B141" s="44"/>
      <c r="C141" s="44"/>
      <c r="D141" s="45" t="n">
        <v>79</v>
      </c>
      <c r="E141" s="42" t="n">
        <f aca="false">(E139-E140)</f>
        <v>1658532</v>
      </c>
    </row>
    <row r="142" customFormat="false" ht="12.75" hidden="false" customHeight="false" outlineLevel="0" collapsed="false">
      <c r="A142" s="46"/>
      <c r="B142" s="47"/>
      <c r="C142" s="48"/>
      <c r="D142" s="47"/>
      <c r="E142" s="47"/>
    </row>
    <row r="143" customFormat="false" ht="12.75" hidden="false" customHeight="true" outlineLevel="0" collapsed="false">
      <c r="A143" s="49"/>
      <c r="B143" s="49"/>
      <c r="C143" s="50"/>
      <c r="D143" s="47"/>
      <c r="E143" s="47"/>
    </row>
    <row r="144" customFormat="false" ht="12.75" hidden="false" customHeight="false" outlineLevel="0" collapsed="false">
      <c r="A144" s="51" t="s">
        <v>126</v>
      </c>
      <c r="B144" s="51"/>
      <c r="C144" s="51"/>
      <c r="D144" s="51"/>
      <c r="E144" s="51"/>
    </row>
    <row r="145" customFormat="false" ht="12.75" hidden="false" customHeight="false" outlineLevel="0" collapsed="false">
      <c r="A145" s="52" t="s">
        <v>127</v>
      </c>
      <c r="B145" s="52"/>
      <c r="C145" s="52"/>
      <c r="D145" s="52"/>
      <c r="E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</row>
    <row r="147" customFormat="false" ht="12.75" hidden="false" customHeight="false" outlineLevel="0" collapsed="false">
      <c r="A147" s="46"/>
      <c r="B147" s="53"/>
      <c r="C147" s="54"/>
      <c r="D147" s="47"/>
      <c r="E147" s="47"/>
    </row>
    <row r="148" customFormat="false" ht="30" hidden="false" customHeight="true" outlineLevel="0" collapsed="false">
      <c r="A148" s="55" t="s">
        <v>128</v>
      </c>
      <c r="B148" s="55"/>
      <c r="C148" s="55"/>
      <c r="D148" s="55"/>
      <c r="E148" s="55"/>
    </row>
    <row r="149" customFormat="false" ht="14.25" hidden="false" customHeight="true" outlineLevel="0" collapsed="false">
      <c r="A149" s="56"/>
      <c r="B149" s="57"/>
      <c r="C149" s="58"/>
      <c r="D149" s="59"/>
      <c r="E149" s="59"/>
    </row>
    <row r="150" customFormat="false" ht="12.75" hidden="false" customHeight="false" outlineLevel="0" collapsed="false">
      <c r="A150" s="60" t="s">
        <v>129</v>
      </c>
      <c r="B150" s="47"/>
      <c r="C150" s="48"/>
      <c r="D150" s="47"/>
      <c r="E150" s="47"/>
    </row>
  </sheetData>
  <mergeCells count="104">
    <mergeCell ref="A1:E1"/>
    <mergeCell ref="A2:E2"/>
    <mergeCell ref="A44:B44"/>
    <mergeCell ref="A45:E45"/>
    <mergeCell ref="A46:C46"/>
    <mergeCell ref="A47:C47"/>
    <mergeCell ref="A48:C48"/>
    <mergeCell ref="A49:C49"/>
    <mergeCell ref="A50:C50"/>
    <mergeCell ref="A51:C51"/>
    <mergeCell ref="A52:C52"/>
    <mergeCell ref="A53:C53"/>
    <mergeCell ref="A54:D54"/>
    <mergeCell ref="A55:D55"/>
    <mergeCell ref="A56:E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D66"/>
    <mergeCell ref="A67:D67"/>
    <mergeCell ref="A68:E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D88"/>
    <mergeCell ref="A89:D89"/>
    <mergeCell ref="A90:E90"/>
    <mergeCell ref="A91:C91"/>
    <mergeCell ref="A92:C92"/>
    <mergeCell ref="A93:C93"/>
    <mergeCell ref="A94:C94"/>
    <mergeCell ref="A95:D95"/>
    <mergeCell ref="A96:E96"/>
    <mergeCell ref="A97:C97"/>
    <mergeCell ref="A98:C98"/>
    <mergeCell ref="A99:C99"/>
    <mergeCell ref="A100:C100"/>
    <mergeCell ref="A101:C101"/>
    <mergeCell ref="A102:C102"/>
    <mergeCell ref="A103:D103"/>
    <mergeCell ref="A104:D104"/>
    <mergeCell ref="A105:E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D127"/>
    <mergeCell ref="A128:D128"/>
    <mergeCell ref="A129:E129"/>
    <mergeCell ref="A130:C130"/>
    <mergeCell ref="A131:C131"/>
    <mergeCell ref="A132:C132"/>
    <mergeCell ref="A133:C133"/>
    <mergeCell ref="A134:C134"/>
    <mergeCell ref="A135:C135"/>
    <mergeCell ref="A136:D136"/>
    <mergeCell ref="A137:D137"/>
    <mergeCell ref="A138:E138"/>
    <mergeCell ref="A139:C139"/>
    <mergeCell ref="A140:C140"/>
    <mergeCell ref="A141:C141"/>
    <mergeCell ref="A143:B143"/>
    <mergeCell ref="A144:E144"/>
    <mergeCell ref="A145:E145"/>
    <mergeCell ref="A148:E148"/>
  </mergeCells>
  <printOptions headings="false" gridLines="false" gridLinesSet="true" horizontalCentered="true" verticalCentered="false"/>
  <pageMargins left="0" right="0" top="0.39375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8.28"/>
    <col collapsed="false" customWidth="true" hidden="false" outlineLevel="0" max="3" min="3" style="0" width="17.42"/>
  </cols>
  <sheetData>
    <row r="1" customFormat="false" ht="46.5" hidden="false" customHeight="true" outlineLevel="0" collapsed="false">
      <c r="A1" s="2" t="s">
        <v>51</v>
      </c>
      <c r="B1" s="2"/>
      <c r="C1" s="2"/>
    </row>
    <row r="3" customFormat="false" ht="24" hidden="false" customHeight="true" outlineLevel="0" collapsed="false">
      <c r="A3" s="61" t="s">
        <v>130</v>
      </c>
      <c r="B3" s="61"/>
      <c r="C3" s="61"/>
    </row>
    <row r="4" customFormat="false" ht="18.75" hidden="false" customHeight="true" outlineLevel="0" collapsed="false">
      <c r="A4" s="5"/>
      <c r="B4" s="61" t="s">
        <v>52</v>
      </c>
      <c r="C4" s="62"/>
    </row>
    <row r="5" customFormat="false" ht="28.5" hidden="false" customHeight="true" outlineLevel="0" collapsed="false">
      <c r="A5" s="63" t="s">
        <v>131</v>
      </c>
      <c r="B5" s="8" t="s">
        <v>54</v>
      </c>
      <c r="C5" s="9" t="n">
        <v>280980</v>
      </c>
    </row>
    <row r="6" customFormat="false" ht="17.25" hidden="false" customHeight="true" outlineLevel="0" collapsed="false">
      <c r="A6" s="63" t="s">
        <v>132</v>
      </c>
      <c r="B6" s="7"/>
      <c r="C6" s="9" t="n">
        <v>16512</v>
      </c>
    </row>
    <row r="7" customFormat="false" ht="12.75" hidden="false" customHeight="false" outlineLevel="0" collapsed="false">
      <c r="A7" s="63" t="s">
        <v>56</v>
      </c>
      <c r="B7" s="7"/>
      <c r="C7" s="9" t="n">
        <v>6676</v>
      </c>
    </row>
    <row r="8" customFormat="false" ht="12.75" hidden="false" customHeight="false" outlineLevel="0" collapsed="false">
      <c r="A8" s="63" t="s">
        <v>57</v>
      </c>
      <c r="B8" s="7"/>
      <c r="C8" s="9" t="n">
        <v>5248</v>
      </c>
    </row>
    <row r="9" customFormat="false" ht="16.5" hidden="false" customHeight="true" outlineLevel="0" collapsed="false">
      <c r="A9" s="63" t="s">
        <v>133</v>
      </c>
      <c r="B9" s="7"/>
      <c r="C9" s="9" t="n">
        <v>3419</v>
      </c>
    </row>
    <row r="10" customFormat="false" ht="23.25" hidden="false" customHeight="true" outlineLevel="0" collapsed="false">
      <c r="A10" s="63" t="s">
        <v>134</v>
      </c>
      <c r="B10" s="7"/>
      <c r="C10" s="9" t="n">
        <v>22000</v>
      </c>
    </row>
    <row r="11" customFormat="false" ht="12.75" hidden="false" customHeight="false" outlineLevel="0" collapsed="false">
      <c r="A11" s="63" t="s">
        <v>135</v>
      </c>
      <c r="B11" s="7"/>
      <c r="C11" s="9" t="n">
        <v>4000</v>
      </c>
    </row>
    <row r="12" customFormat="false" ht="17.25" hidden="false" customHeight="true" outlineLevel="0" collapsed="false">
      <c r="A12" s="64" t="s">
        <v>61</v>
      </c>
      <c r="B12" s="64"/>
      <c r="C12" s="13" t="n">
        <v>338866</v>
      </c>
    </row>
    <row r="13" customFormat="false" ht="12.75" hidden="false" customHeight="false" outlineLevel="0" collapsed="false">
      <c r="C13" s="65" t="n">
        <f aca="false">SUM(C5:C11)</f>
        <v>338835</v>
      </c>
    </row>
    <row r="14" customFormat="false" ht="19.5" hidden="false" customHeight="true" outlineLevel="0" collapsed="false">
      <c r="A14" s="61" t="s">
        <v>62</v>
      </c>
      <c r="B14" s="61"/>
      <c r="C14" s="61"/>
    </row>
    <row r="15" customFormat="false" ht="18.75" hidden="false" customHeight="true" outlineLevel="0" collapsed="false">
      <c r="A15" s="66"/>
      <c r="B15" s="61" t="s">
        <v>136</v>
      </c>
      <c r="C15" s="66"/>
    </row>
    <row r="16" customFormat="false" ht="24" hidden="false" customHeight="true" outlineLevel="0" collapsed="false">
      <c r="A16" s="67" t="s">
        <v>137</v>
      </c>
      <c r="B16" s="5"/>
      <c r="C16" s="6" t="n">
        <v>41000</v>
      </c>
    </row>
    <row r="17" customFormat="false" ht="16.5" hidden="false" customHeight="true" outlineLevel="0" collapsed="false">
      <c r="A17" s="63" t="s">
        <v>138</v>
      </c>
      <c r="B17" s="7"/>
      <c r="C17" s="9" t="n">
        <v>19218</v>
      </c>
    </row>
    <row r="18" customFormat="false" ht="12.75" hidden="false" customHeight="false" outlineLevel="0" collapsed="false">
      <c r="A18" s="63" t="s">
        <v>56</v>
      </c>
      <c r="B18" s="7"/>
      <c r="C18" s="9" t="n">
        <v>1498</v>
      </c>
    </row>
    <row r="19" customFormat="false" ht="15.75" hidden="false" customHeight="true" outlineLevel="0" collapsed="false">
      <c r="A19" s="63" t="s">
        <v>65</v>
      </c>
      <c r="B19" s="7"/>
      <c r="C19" s="9" t="n">
        <v>10699</v>
      </c>
    </row>
    <row r="20" customFormat="false" ht="15" hidden="false" customHeight="true" outlineLevel="0" collapsed="false">
      <c r="A20" s="63" t="s">
        <v>66</v>
      </c>
      <c r="B20" s="7" t="n">
        <v>44</v>
      </c>
      <c r="C20" s="9" t="n">
        <v>20941</v>
      </c>
    </row>
    <row r="21" customFormat="false" ht="12.75" hidden="false" customHeight="false" outlineLevel="0" collapsed="false">
      <c r="A21" s="63" t="s">
        <v>67</v>
      </c>
      <c r="B21" s="7" t="n">
        <v>45</v>
      </c>
      <c r="C21" s="9" t="n">
        <v>29446</v>
      </c>
    </row>
    <row r="22" customFormat="false" ht="16.5" hidden="false" customHeight="true" outlineLevel="0" collapsed="false">
      <c r="A22" s="63" t="s">
        <v>68</v>
      </c>
      <c r="B22" s="7" t="n">
        <v>46</v>
      </c>
      <c r="C22" s="9" t="n">
        <v>4466</v>
      </c>
    </row>
    <row r="23" customFormat="false" ht="12.75" hidden="false" customHeight="false" outlineLevel="0" collapsed="false">
      <c r="A23" s="63" t="s">
        <v>69</v>
      </c>
      <c r="B23" s="7" t="n">
        <v>47</v>
      </c>
      <c r="C23" s="9" t="n">
        <v>54484</v>
      </c>
    </row>
    <row r="24" customFormat="false" ht="12.75" hidden="false" customHeight="false" outlineLevel="0" collapsed="false">
      <c r="A24" s="68" t="s">
        <v>56</v>
      </c>
      <c r="B24" s="69" t="n">
        <v>48</v>
      </c>
      <c r="C24" s="10" t="n">
        <v>17000</v>
      </c>
    </row>
    <row r="25" customFormat="false" ht="17.25" hidden="false" customHeight="true" outlineLevel="0" collapsed="false">
      <c r="A25" s="70" t="s">
        <v>61</v>
      </c>
      <c r="B25" s="70"/>
      <c r="C25" s="13" t="n">
        <v>198755</v>
      </c>
    </row>
    <row r="26" customFormat="false" ht="12.75" hidden="false" customHeight="false" outlineLevel="0" collapsed="false">
      <c r="C26" s="65" t="n">
        <f aca="false">SUM(C16:C24)</f>
        <v>198752</v>
      </c>
    </row>
    <row r="27" customFormat="false" ht="18.75" hidden="false" customHeight="true" outlineLevel="0" collapsed="false">
      <c r="A27" s="61" t="s">
        <v>70</v>
      </c>
      <c r="B27" s="61"/>
      <c r="C27" s="61"/>
    </row>
    <row r="28" customFormat="false" ht="12.75" hidden="false" customHeight="false" outlineLevel="0" collapsed="false">
      <c r="A28" s="67" t="s">
        <v>71</v>
      </c>
      <c r="B28" s="5"/>
      <c r="C28" s="6" t="n">
        <v>18174</v>
      </c>
    </row>
    <row r="29" customFormat="false" ht="12.75" hidden="false" customHeight="false" outlineLevel="0" collapsed="false">
      <c r="A29" s="63" t="s">
        <v>139</v>
      </c>
      <c r="B29" s="7"/>
      <c r="C29" s="9" t="n">
        <v>800</v>
      </c>
    </row>
    <row r="30" customFormat="false" ht="12.75" hidden="false" customHeight="false" outlineLevel="0" collapsed="false">
      <c r="A30" s="63" t="s">
        <v>72</v>
      </c>
      <c r="B30" s="7" t="n">
        <v>49</v>
      </c>
      <c r="C30" s="9" t="n">
        <v>4112986</v>
      </c>
    </row>
    <row r="31" customFormat="false" ht="12.75" hidden="false" customHeight="false" outlineLevel="0" collapsed="false">
      <c r="A31" s="63" t="s">
        <v>73</v>
      </c>
      <c r="B31" s="7" t="n">
        <f aca="false">B30+1</f>
        <v>50</v>
      </c>
      <c r="C31" s="9" t="n">
        <v>795831</v>
      </c>
    </row>
    <row r="32" customFormat="false" ht="12.75" hidden="false" customHeight="false" outlineLevel="0" collapsed="false">
      <c r="A32" s="63" t="s">
        <v>74</v>
      </c>
      <c r="B32" s="7" t="n">
        <f aca="false">B31+1</f>
        <v>51</v>
      </c>
      <c r="C32" s="9" t="n">
        <v>228973</v>
      </c>
    </row>
    <row r="33" customFormat="false" ht="12.75" hidden="false" customHeight="false" outlineLevel="0" collapsed="false">
      <c r="A33" s="63" t="s">
        <v>37</v>
      </c>
      <c r="B33" s="7" t="n">
        <f aca="false">B32+1</f>
        <v>52</v>
      </c>
      <c r="C33" s="9" t="n">
        <v>43305</v>
      </c>
    </row>
    <row r="34" customFormat="false" ht="15" hidden="false" customHeight="true" outlineLevel="0" collapsed="false">
      <c r="A34" s="63" t="s">
        <v>140</v>
      </c>
      <c r="B34" s="7" t="n">
        <f aca="false">B33+1</f>
        <v>53</v>
      </c>
      <c r="C34" s="9" t="n">
        <v>995534</v>
      </c>
    </row>
    <row r="35" customFormat="false" ht="12.75" hidden="false" customHeight="false" outlineLevel="0" collapsed="false">
      <c r="A35" s="63" t="s">
        <v>141</v>
      </c>
      <c r="B35" s="7" t="n">
        <f aca="false">B34+1</f>
        <v>54</v>
      </c>
      <c r="C35" s="9" t="n">
        <v>18426</v>
      </c>
    </row>
    <row r="36" customFormat="false" ht="12.75" hidden="false" customHeight="false" outlineLevel="0" collapsed="false">
      <c r="A36" s="63" t="s">
        <v>76</v>
      </c>
      <c r="B36" s="7" t="n">
        <f aca="false">B35+1</f>
        <v>55</v>
      </c>
      <c r="C36" s="9" t="n">
        <v>207020</v>
      </c>
    </row>
    <row r="37" customFormat="false" ht="12.75" hidden="false" customHeight="false" outlineLevel="0" collapsed="false">
      <c r="A37" s="63" t="s">
        <v>77</v>
      </c>
      <c r="B37" s="7" t="n">
        <f aca="false">B36+1</f>
        <v>56</v>
      </c>
      <c r="C37" s="9" t="n">
        <v>39339</v>
      </c>
    </row>
    <row r="38" customFormat="false" ht="12.75" hidden="false" customHeight="false" outlineLevel="0" collapsed="false">
      <c r="A38" s="63" t="s">
        <v>38</v>
      </c>
      <c r="B38" s="7" t="n">
        <f aca="false">B37+1</f>
        <v>57</v>
      </c>
      <c r="C38" s="9" t="n">
        <v>73386</v>
      </c>
    </row>
    <row r="39" customFormat="false" ht="12.75" hidden="false" customHeight="false" outlineLevel="0" collapsed="false">
      <c r="A39" s="63" t="s">
        <v>78</v>
      </c>
      <c r="B39" s="7" t="n">
        <f aca="false">B38+1</f>
        <v>58</v>
      </c>
      <c r="C39" s="9" t="n">
        <v>64073</v>
      </c>
    </row>
    <row r="40" customFormat="false" ht="12.75" hidden="false" customHeight="false" outlineLevel="0" collapsed="false">
      <c r="A40" s="63" t="s">
        <v>142</v>
      </c>
      <c r="B40" s="7"/>
      <c r="C40" s="9" t="n">
        <v>25981</v>
      </c>
    </row>
    <row r="41" customFormat="false" ht="12.75" hidden="false" customHeight="false" outlineLevel="0" collapsed="false">
      <c r="A41" s="63" t="s">
        <v>80</v>
      </c>
      <c r="B41" s="7" t="n">
        <v>59</v>
      </c>
      <c r="C41" s="9" t="n">
        <v>2458</v>
      </c>
    </row>
    <row r="42" customFormat="false" ht="12.75" hidden="false" customHeight="false" outlineLevel="0" collapsed="false">
      <c r="A42" s="63" t="s">
        <v>81</v>
      </c>
      <c r="B42" s="7" t="n">
        <v>60</v>
      </c>
      <c r="C42" s="9" t="n">
        <v>3993</v>
      </c>
    </row>
    <row r="43" customFormat="false" ht="25.5" hidden="false" customHeight="true" outlineLevel="0" collapsed="false">
      <c r="A43" s="63" t="s">
        <v>82</v>
      </c>
      <c r="B43" s="7"/>
      <c r="C43" s="9" t="n">
        <v>3800</v>
      </c>
    </row>
    <row r="44" customFormat="false" ht="12.75" hidden="false" customHeight="false" outlineLevel="0" collapsed="false">
      <c r="A44" s="63" t="s">
        <v>83</v>
      </c>
      <c r="B44" s="7" t="n">
        <v>61</v>
      </c>
      <c r="C44" s="9" t="n">
        <v>259897</v>
      </c>
    </row>
    <row r="45" customFormat="false" ht="12.75" hidden="false" customHeight="false" outlineLevel="0" collapsed="false">
      <c r="A45" s="68" t="s">
        <v>56</v>
      </c>
      <c r="B45" s="69" t="n">
        <v>62</v>
      </c>
      <c r="C45" s="10" t="n">
        <v>85546</v>
      </c>
    </row>
    <row r="46" customFormat="false" ht="12.75" hidden="false" customHeight="false" outlineLevel="0" collapsed="false">
      <c r="A46" s="71" t="s">
        <v>84</v>
      </c>
      <c r="B46" s="62"/>
      <c r="C46" s="72" t="n">
        <v>15548</v>
      </c>
    </row>
    <row r="47" customFormat="false" ht="15.75" hidden="false" customHeight="true" outlineLevel="0" collapsed="false">
      <c r="A47" s="70" t="s">
        <v>61</v>
      </c>
      <c r="B47" s="70"/>
      <c r="C47" s="13" t="n">
        <v>6995078</v>
      </c>
    </row>
    <row r="48" customFormat="false" ht="12.75" hidden="false" customHeight="false" outlineLevel="0" collapsed="false">
      <c r="C48" s="65" t="n">
        <f aca="false">SUM(C28:C46)</f>
        <v>6995070</v>
      </c>
    </row>
    <row r="49" customFormat="false" ht="24.75" hidden="false" customHeight="true" outlineLevel="0" collapsed="false">
      <c r="A49" s="73" t="s">
        <v>85</v>
      </c>
      <c r="B49" s="73"/>
      <c r="C49" s="73"/>
    </row>
    <row r="50" customFormat="false" ht="12.75" hidden="false" customHeight="false" outlineLevel="0" collapsed="false">
      <c r="A50" s="67" t="s">
        <v>86</v>
      </c>
      <c r="B50" s="5" t="n">
        <v>63</v>
      </c>
      <c r="C50" s="6" t="n">
        <v>217302</v>
      </c>
    </row>
    <row r="51" customFormat="false" ht="12.75" hidden="false" customHeight="false" outlineLevel="0" collapsed="false">
      <c r="A51" s="63" t="s">
        <v>56</v>
      </c>
      <c r="B51" s="7" t="n">
        <v>64</v>
      </c>
      <c r="C51" s="9" t="n">
        <v>620951</v>
      </c>
    </row>
    <row r="52" customFormat="false" ht="29.25" hidden="false" customHeight="true" outlineLevel="0" collapsed="false">
      <c r="A52" s="63" t="s">
        <v>143</v>
      </c>
      <c r="B52" s="7"/>
      <c r="C52" s="9" t="n">
        <v>22000</v>
      </c>
    </row>
    <row r="53" customFormat="false" ht="25.5" hidden="false" customHeight="false" outlineLevel="0" collapsed="false">
      <c r="A53" s="68" t="s">
        <v>144</v>
      </c>
      <c r="B53" s="69"/>
      <c r="C53" s="10" t="n">
        <v>40000</v>
      </c>
    </row>
    <row r="54" customFormat="false" ht="12.75" hidden="false" customHeight="true" outlineLevel="0" collapsed="false">
      <c r="A54" s="70" t="s">
        <v>61</v>
      </c>
      <c r="B54" s="70"/>
      <c r="C54" s="13" t="n">
        <v>900253</v>
      </c>
    </row>
    <row r="55" customFormat="false" ht="21.75" hidden="false" customHeight="true" outlineLevel="0" collapsed="false">
      <c r="A55" s="61" t="s">
        <v>89</v>
      </c>
      <c r="B55" s="61"/>
      <c r="C55" s="61"/>
    </row>
    <row r="56" customFormat="false" ht="12.75" hidden="false" customHeight="false" outlineLevel="0" collapsed="false">
      <c r="A56" s="67" t="s">
        <v>95</v>
      </c>
      <c r="B56" s="67"/>
      <c r="C56" s="74" t="n">
        <v>15996</v>
      </c>
    </row>
    <row r="57" customFormat="false" ht="12.75" hidden="false" customHeight="false" outlineLevel="0" collapsed="false">
      <c r="A57" s="63" t="s">
        <v>56</v>
      </c>
      <c r="B57" s="63"/>
      <c r="C57" s="75" t="n">
        <v>902</v>
      </c>
    </row>
    <row r="58" customFormat="false" ht="25.5" hidden="false" customHeight="true" outlineLevel="0" collapsed="false">
      <c r="A58" s="63" t="s">
        <v>90</v>
      </c>
      <c r="B58" s="63"/>
      <c r="C58" s="75" t="n">
        <v>52663</v>
      </c>
    </row>
    <row r="59" customFormat="false" ht="12.75" hidden="false" customHeight="false" outlineLevel="0" collapsed="false">
      <c r="A59" s="63" t="s">
        <v>91</v>
      </c>
      <c r="B59" s="63" t="n">
        <v>65</v>
      </c>
      <c r="C59" s="75" t="n">
        <v>2049</v>
      </c>
    </row>
    <row r="60" customFormat="false" ht="12.75" hidden="false" customHeight="false" outlineLevel="0" collapsed="false">
      <c r="A60" s="63" t="s">
        <v>92</v>
      </c>
      <c r="B60" s="63" t="n">
        <v>66</v>
      </c>
      <c r="C60" s="75" t="n">
        <v>10914</v>
      </c>
    </row>
    <row r="61" customFormat="false" ht="12.75" hidden="false" customHeight="false" outlineLevel="0" collapsed="false">
      <c r="A61" s="68" t="s">
        <v>145</v>
      </c>
      <c r="B61" s="68" t="n">
        <v>67</v>
      </c>
      <c r="C61" s="76" t="n">
        <v>1202</v>
      </c>
    </row>
    <row r="62" customFormat="false" ht="12.75" hidden="false" customHeight="true" outlineLevel="0" collapsed="false">
      <c r="A62" s="70" t="s">
        <v>61</v>
      </c>
      <c r="B62" s="70"/>
      <c r="C62" s="13" t="n">
        <v>83729</v>
      </c>
    </row>
    <row r="63" customFormat="false" ht="12.75" hidden="false" customHeight="false" outlineLevel="0" collapsed="false">
      <c r="A63" s="77"/>
      <c r="C63" s="65" t="n">
        <f aca="false">SUM(C56:C61)</f>
        <v>83726</v>
      </c>
    </row>
    <row r="64" customFormat="false" ht="18.75" hidden="false" customHeight="true" outlineLevel="0" collapsed="false">
      <c r="A64" s="73" t="s">
        <v>94</v>
      </c>
      <c r="B64" s="73"/>
      <c r="C64" s="73"/>
    </row>
    <row r="65" customFormat="false" ht="12.75" hidden="false" customHeight="false" outlineLevel="0" collapsed="false">
      <c r="A65" s="67" t="s">
        <v>95</v>
      </c>
      <c r="B65" s="78"/>
      <c r="C65" s="79" t="n">
        <v>20116</v>
      </c>
    </row>
    <row r="66" customFormat="false" ht="12.75" hidden="false" customHeight="false" outlineLevel="0" collapsed="false">
      <c r="A66" s="63" t="s">
        <v>56</v>
      </c>
      <c r="B66" s="7"/>
      <c r="C66" s="9" t="n">
        <v>2035</v>
      </c>
    </row>
    <row r="67" customFormat="false" ht="12.75" hidden="false" customHeight="false" outlineLevel="0" collapsed="false">
      <c r="A67" s="63" t="s">
        <v>96</v>
      </c>
      <c r="B67" s="7" t="n">
        <v>68</v>
      </c>
      <c r="C67" s="9" t="n">
        <v>335203</v>
      </c>
    </row>
    <row r="68" customFormat="false" ht="15" hidden="false" customHeight="true" outlineLevel="0" collapsed="false">
      <c r="A68" s="63" t="s">
        <v>97</v>
      </c>
      <c r="B68" s="7" t="n">
        <v>69</v>
      </c>
      <c r="C68" s="9" t="n">
        <v>209769</v>
      </c>
    </row>
    <row r="69" customFormat="false" ht="12.75" hidden="false" customHeight="false" outlineLevel="0" collapsed="false">
      <c r="A69" s="63" t="s">
        <v>146</v>
      </c>
      <c r="B69" s="7" t="n">
        <v>70</v>
      </c>
      <c r="C69" s="9" t="n">
        <v>36672</v>
      </c>
    </row>
    <row r="70" customFormat="false" ht="12.75" hidden="false" customHeight="false" outlineLevel="0" collapsed="false">
      <c r="A70" s="63" t="s">
        <v>98</v>
      </c>
      <c r="B70" s="7"/>
      <c r="C70" s="9" t="n">
        <v>18595</v>
      </c>
    </row>
    <row r="71" customFormat="false" ht="15.75" hidden="false" customHeight="true" outlineLevel="0" collapsed="false">
      <c r="A71" s="63" t="s">
        <v>99</v>
      </c>
      <c r="B71" s="7"/>
      <c r="C71" s="9" t="n">
        <v>6903</v>
      </c>
    </row>
    <row r="72" customFormat="false" ht="12.75" hidden="false" customHeight="false" outlineLevel="0" collapsed="false">
      <c r="A72" s="63" t="s">
        <v>100</v>
      </c>
      <c r="B72" s="7"/>
      <c r="C72" s="9" t="n">
        <v>14233</v>
      </c>
    </row>
    <row r="73" customFormat="false" ht="13.5" hidden="false" customHeight="true" outlineLevel="0" collapsed="false">
      <c r="A73" s="63" t="s">
        <v>101</v>
      </c>
      <c r="B73" s="7"/>
      <c r="C73" s="9" t="n">
        <v>5630</v>
      </c>
    </row>
    <row r="74" customFormat="false" ht="14.25" hidden="false" customHeight="true" outlineLevel="0" collapsed="false">
      <c r="A74" s="63" t="s">
        <v>147</v>
      </c>
      <c r="B74" s="7"/>
      <c r="C74" s="9" t="n">
        <v>3961</v>
      </c>
    </row>
    <row r="75" customFormat="false" ht="12.75" hidden="false" customHeight="false" outlineLevel="0" collapsed="false">
      <c r="A75" s="63" t="s">
        <v>103</v>
      </c>
      <c r="B75" s="7" t="n">
        <v>71</v>
      </c>
      <c r="C75" s="9" t="n">
        <v>169051</v>
      </c>
    </row>
    <row r="76" customFormat="false" ht="12" hidden="false" customHeight="true" outlineLevel="0" collapsed="false">
      <c r="A76" s="63" t="s">
        <v>104</v>
      </c>
      <c r="B76" s="7"/>
      <c r="C76" s="9" t="n">
        <v>795</v>
      </c>
    </row>
    <row r="77" customFormat="false" ht="12.75" hidden="false" customHeight="false" outlineLevel="0" collapsed="false">
      <c r="A77" s="63" t="s">
        <v>148</v>
      </c>
      <c r="B77" s="7" t="n">
        <v>72</v>
      </c>
      <c r="C77" s="9" t="n">
        <v>15195</v>
      </c>
    </row>
    <row r="78" customFormat="false" ht="12.75" hidden="false" customHeight="false" outlineLevel="0" collapsed="false">
      <c r="A78" s="63" t="s">
        <v>106</v>
      </c>
      <c r="B78" s="7" t="n">
        <v>73</v>
      </c>
      <c r="C78" s="9" t="n">
        <v>17124</v>
      </c>
    </row>
    <row r="79" customFormat="false" ht="12.75" hidden="false" customHeight="false" outlineLevel="0" collapsed="false">
      <c r="A79" s="63" t="s">
        <v>149</v>
      </c>
      <c r="B79" s="7" t="n">
        <v>74</v>
      </c>
      <c r="C79" s="9" t="n">
        <v>69451</v>
      </c>
    </row>
    <row r="80" customFormat="false" ht="12.75" hidden="false" customHeight="false" outlineLevel="0" collapsed="false">
      <c r="A80" s="63" t="s">
        <v>108</v>
      </c>
      <c r="B80" s="7" t="n">
        <v>75</v>
      </c>
      <c r="C80" s="9" t="n">
        <v>1858574</v>
      </c>
    </row>
    <row r="81" customFormat="false" ht="23.25" hidden="false" customHeight="true" outlineLevel="0" collapsed="false">
      <c r="A81" s="63" t="s">
        <v>150</v>
      </c>
      <c r="B81" s="7" t="n">
        <v>76</v>
      </c>
      <c r="C81" s="9" t="n">
        <v>135214</v>
      </c>
    </row>
    <row r="82" customFormat="false" ht="24.75" hidden="false" customHeight="true" outlineLevel="0" collapsed="false">
      <c r="A82" s="63" t="s">
        <v>110</v>
      </c>
      <c r="B82" s="7" t="n">
        <v>77</v>
      </c>
      <c r="C82" s="9" t="n">
        <v>296288</v>
      </c>
    </row>
    <row r="83" customFormat="false" ht="28.5" hidden="false" customHeight="true" outlineLevel="0" collapsed="false">
      <c r="A83" s="63" t="s">
        <v>151</v>
      </c>
      <c r="B83" s="7" t="n">
        <v>78</v>
      </c>
      <c r="C83" s="9" t="n">
        <v>172333</v>
      </c>
    </row>
    <row r="84" customFormat="false" ht="45" hidden="false" customHeight="true" outlineLevel="0" collapsed="false">
      <c r="A84" s="63" t="s">
        <v>152</v>
      </c>
      <c r="B84" s="7"/>
      <c r="C84" s="9" t="n">
        <v>283800</v>
      </c>
    </row>
    <row r="85" customFormat="false" ht="12.75" hidden="false" customHeight="false" outlineLevel="0" collapsed="false">
      <c r="A85" s="68" t="s">
        <v>113</v>
      </c>
      <c r="B85" s="69"/>
      <c r="C85" s="10" t="n">
        <v>2089</v>
      </c>
    </row>
    <row r="86" customFormat="false" ht="16.5" hidden="false" customHeight="true" outlineLevel="0" collapsed="false">
      <c r="A86" s="70" t="s">
        <v>61</v>
      </c>
      <c r="B86" s="70"/>
      <c r="C86" s="13" t="n">
        <v>3673042</v>
      </c>
    </row>
    <row r="87" customFormat="false" ht="12.75" hidden="false" customHeight="false" outlineLevel="0" collapsed="false">
      <c r="C87" s="80" t="n">
        <f aca="false">SUM(C65:C85)</f>
        <v>3673031</v>
      </c>
    </row>
    <row r="88" customFormat="false" ht="21" hidden="false" customHeight="true" outlineLevel="0" collapsed="false">
      <c r="A88" s="73" t="s">
        <v>114</v>
      </c>
      <c r="B88" s="73"/>
      <c r="C88" s="73"/>
    </row>
    <row r="89" customFormat="false" ht="12.75" hidden="false" customHeight="false" outlineLevel="0" collapsed="false">
      <c r="A89" s="67" t="s">
        <v>115</v>
      </c>
      <c r="B89" s="78"/>
      <c r="C89" s="79" t="n">
        <v>338866</v>
      </c>
    </row>
    <row r="90" customFormat="false" ht="15" hidden="false" customHeight="true" outlineLevel="0" collapsed="false">
      <c r="A90" s="63" t="s">
        <v>116</v>
      </c>
      <c r="B90" s="7"/>
      <c r="C90" s="9" t="n">
        <v>198755</v>
      </c>
    </row>
    <row r="91" customFormat="false" ht="12.75" hidden="false" customHeight="false" outlineLevel="0" collapsed="false">
      <c r="A91" s="63" t="s">
        <v>117</v>
      </c>
      <c r="B91" s="7"/>
      <c r="C91" s="9" t="n">
        <v>6995078</v>
      </c>
    </row>
    <row r="92" customFormat="false" ht="12.75" hidden="false" customHeight="false" outlineLevel="0" collapsed="false">
      <c r="A92" s="63" t="s">
        <v>153</v>
      </c>
      <c r="B92" s="7"/>
      <c r="C92" s="9" t="n">
        <v>900253</v>
      </c>
    </row>
    <row r="93" customFormat="false" ht="14.25" hidden="false" customHeight="true" outlineLevel="0" collapsed="false">
      <c r="A93" s="63" t="s">
        <v>119</v>
      </c>
      <c r="B93" s="7"/>
      <c r="C93" s="9" t="n">
        <v>83729</v>
      </c>
    </row>
    <row r="94" customFormat="false" ht="12.75" hidden="false" customHeight="false" outlineLevel="0" collapsed="false">
      <c r="A94" s="69" t="s">
        <v>120</v>
      </c>
      <c r="B94" s="69"/>
      <c r="C94" s="10" t="n">
        <v>3673042</v>
      </c>
    </row>
    <row r="95" customFormat="false" ht="15" hidden="false" customHeight="true" outlineLevel="0" collapsed="false">
      <c r="A95" s="70" t="s">
        <v>61</v>
      </c>
      <c r="B95" s="70"/>
      <c r="C95" s="13" t="n">
        <v>12189725</v>
      </c>
    </row>
    <row r="96" customFormat="false" ht="12.75" hidden="false" customHeight="false" outlineLevel="0" collapsed="false">
      <c r="C96" s="65" t="n">
        <f aca="false">SUM(C89:C94)</f>
        <v>12189723</v>
      </c>
    </row>
    <row r="97" customFormat="false" ht="19.5" hidden="false" customHeight="true" outlineLevel="0" collapsed="false">
      <c r="A97" s="73" t="s">
        <v>122</v>
      </c>
      <c r="B97" s="73"/>
      <c r="C97" s="73"/>
    </row>
    <row r="98" customFormat="false" ht="19.5" hidden="false" customHeight="true" outlineLevel="0" collapsed="false">
      <c r="A98" s="63" t="s">
        <v>123</v>
      </c>
      <c r="B98" s="81"/>
      <c r="C98" s="82" t="n">
        <v>13848257</v>
      </c>
    </row>
    <row r="99" customFormat="false" ht="12.75" hidden="false" customHeight="false" outlineLevel="0" collapsed="false">
      <c r="A99" s="63" t="s">
        <v>154</v>
      </c>
      <c r="B99" s="7"/>
      <c r="C99" s="9" t="n">
        <v>12189725</v>
      </c>
    </row>
    <row r="100" customFormat="false" ht="12.75" hidden="false" customHeight="false" outlineLevel="0" collapsed="false">
      <c r="A100" s="83" t="s">
        <v>125</v>
      </c>
      <c r="B100" s="69" t="n">
        <v>79</v>
      </c>
      <c r="C100" s="13" t="n">
        <v>1658532</v>
      </c>
    </row>
    <row r="101" customFormat="false" ht="12.75" hidden="false" customHeight="false" outlineLevel="0" collapsed="false">
      <c r="B101" s="47"/>
      <c r="C101" s="47"/>
    </row>
    <row r="103" customFormat="false" ht="16.5" hidden="false" customHeight="true" outlineLevel="0" collapsed="false">
      <c r="A103" s="84" t="s">
        <v>155</v>
      </c>
      <c r="B103" s="84"/>
      <c r="C103" s="84"/>
    </row>
    <row r="104" customFormat="false" ht="12.75" hidden="false" customHeight="true" outlineLevel="0" collapsed="false">
      <c r="A104" s="49" t="s">
        <v>127</v>
      </c>
      <c r="B104" s="49"/>
      <c r="C104" s="49"/>
    </row>
  </sheetData>
  <mergeCells count="18">
    <mergeCell ref="A1:C1"/>
    <mergeCell ref="A3:C3"/>
    <mergeCell ref="A12:B12"/>
    <mergeCell ref="A14:C14"/>
    <mergeCell ref="A25:B25"/>
    <mergeCell ref="A27:C27"/>
    <mergeCell ref="A47:B47"/>
    <mergeCell ref="A49:C49"/>
    <mergeCell ref="A54:B54"/>
    <mergeCell ref="A55:C55"/>
    <mergeCell ref="A62:B62"/>
    <mergeCell ref="A64:C64"/>
    <mergeCell ref="A86:B86"/>
    <mergeCell ref="A88:C88"/>
    <mergeCell ref="A95:B95"/>
    <mergeCell ref="A97:C97"/>
    <mergeCell ref="A103:C103"/>
    <mergeCell ref="A104:C10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85"/>
  </cols>
  <sheetData>
    <row r="2" customFormat="false" ht="12.75" hidden="false" customHeight="false" outlineLevel="0" collapsed="false">
      <c r="B2" s="85" t="s">
        <v>8</v>
      </c>
    </row>
    <row r="4" customFormat="false" ht="12.75" hidden="false" customHeight="false" outlineLevel="0" collapsed="false">
      <c r="A4" s="0" t="s">
        <v>156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9" customFormat="false" ht="12.75" hidden="false" customHeight="false" outlineLevel="0" collapsed="false">
      <c r="A9" s="62" t="s">
        <v>159</v>
      </c>
      <c r="B9" s="72" t="n">
        <v>11718</v>
      </c>
    </row>
    <row r="10" customFormat="false" ht="12.75" hidden="false" customHeight="false" outlineLevel="0" collapsed="false">
      <c r="A10" s="62" t="s">
        <v>160</v>
      </c>
      <c r="B10" s="72" t="n">
        <v>46961</v>
      </c>
    </row>
    <row r="11" customFormat="false" ht="12.75" hidden="false" customHeight="false" outlineLevel="0" collapsed="false">
      <c r="A11" s="62" t="s">
        <v>161</v>
      </c>
      <c r="B11" s="72" t="n">
        <v>121241</v>
      </c>
    </row>
    <row r="12" customFormat="false" ht="12.75" hidden="false" customHeight="false" outlineLevel="0" collapsed="false">
      <c r="A12" s="62" t="s">
        <v>162</v>
      </c>
      <c r="B12" s="72" t="n">
        <v>62585</v>
      </c>
    </row>
    <row r="13" customFormat="false" ht="12.75" hidden="false" customHeight="false" outlineLevel="0" collapsed="false">
      <c r="A13" s="62" t="s">
        <v>163</v>
      </c>
      <c r="B13" s="72" t="n">
        <v>99967</v>
      </c>
    </row>
    <row r="14" customFormat="false" ht="12.75" hidden="false" customHeight="false" outlineLevel="0" collapsed="false">
      <c r="A14" s="62" t="s">
        <v>164</v>
      </c>
      <c r="B14" s="72" t="n">
        <v>420300</v>
      </c>
    </row>
    <row r="15" customFormat="false" ht="12.75" hidden="false" customHeight="false" outlineLevel="0" collapsed="false">
      <c r="A15" s="62" t="s">
        <v>165</v>
      </c>
      <c r="B15" s="72" t="n">
        <v>124697</v>
      </c>
    </row>
    <row r="16" customFormat="false" ht="12.75" hidden="false" customHeight="false" outlineLevel="0" collapsed="false">
      <c r="A16" s="62" t="s">
        <v>166</v>
      </c>
      <c r="B16" s="72" t="n">
        <v>18447</v>
      </c>
    </row>
    <row r="17" customFormat="false" ht="12.75" hidden="false" customHeight="false" outlineLevel="0" collapsed="false">
      <c r="A17" s="62" t="s">
        <v>167</v>
      </c>
      <c r="B17" s="72" t="n">
        <v>195300</v>
      </c>
    </row>
    <row r="18" customFormat="false" ht="12.75" hidden="false" customHeight="false" outlineLevel="0" collapsed="false">
      <c r="A18" s="62" t="s">
        <v>168</v>
      </c>
      <c r="B18" s="72" t="n">
        <v>4984</v>
      </c>
    </row>
    <row r="19" customFormat="false" ht="12.75" hidden="false" customHeight="false" outlineLevel="0" collapsed="false">
      <c r="A19" s="62" t="s">
        <v>169</v>
      </c>
      <c r="B19" s="72" t="n">
        <v>69183</v>
      </c>
    </row>
    <row r="20" customFormat="false" ht="12.75" hidden="false" customHeight="false" outlineLevel="0" collapsed="false">
      <c r="A20" s="62" t="s">
        <v>170</v>
      </c>
      <c r="B20" s="72" t="n">
        <v>1000</v>
      </c>
    </row>
    <row r="21" customFormat="false" ht="12.75" hidden="false" customHeight="false" outlineLevel="0" collapsed="false">
      <c r="A21" s="62" t="s">
        <v>171</v>
      </c>
      <c r="B21" s="72" t="n">
        <v>13788</v>
      </c>
    </row>
    <row r="22" customFormat="false" ht="12.75" hidden="false" customHeight="false" outlineLevel="0" collapsed="false">
      <c r="A22" s="62" t="s">
        <v>172</v>
      </c>
      <c r="B22" s="72" t="n">
        <v>14062</v>
      </c>
    </row>
    <row r="23" customFormat="false" ht="12.75" hidden="false" customHeight="false" outlineLevel="0" collapsed="false">
      <c r="A23" s="62" t="s">
        <v>173</v>
      </c>
      <c r="B23" s="72" t="n">
        <v>30186</v>
      </c>
    </row>
    <row r="24" customFormat="false" ht="12.75" hidden="false" customHeight="false" outlineLevel="0" collapsed="false">
      <c r="A24" s="62" t="s">
        <v>174</v>
      </c>
      <c r="B24" s="72" t="n">
        <v>55902</v>
      </c>
    </row>
    <row r="25" customFormat="false" ht="12.75" hidden="false" customHeight="false" outlineLevel="0" collapsed="false">
      <c r="A25" s="62" t="s">
        <v>175</v>
      </c>
      <c r="B25" s="72" t="n">
        <v>78125</v>
      </c>
    </row>
    <row r="26" customFormat="false" ht="12.75" hidden="false" customHeight="false" outlineLevel="0" collapsed="false">
      <c r="A26" s="77" t="s">
        <v>61</v>
      </c>
      <c r="B26" s="48" t="n">
        <v>1368452</v>
      </c>
    </row>
    <row r="28" customFormat="false" ht="12.75" hidden="false" customHeight="false" outlineLevel="0" collapsed="false">
      <c r="B28" s="65" t="n">
        <f aca="false">SUM(B9:B25)</f>
        <v>1368446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177</v>
      </c>
    </row>
    <row r="32" customFormat="false" ht="12.75" hidden="false" customHeight="false" outlineLevel="0" collapsed="false">
      <c r="A32" s="0" t="s">
        <v>178</v>
      </c>
    </row>
    <row r="33" customFormat="false" ht="12.75" hidden="false" customHeight="false" outlineLevel="0" collapsed="false">
      <c r="A33" s="0" t="s">
        <v>179</v>
      </c>
    </row>
    <row r="34" customFormat="false" ht="12.75" hidden="false" customHeight="false" outlineLevel="0" collapsed="false">
      <c r="A34" s="0" t="s">
        <v>180</v>
      </c>
    </row>
    <row r="35" customFormat="false" ht="12.75" hidden="false" customHeight="false" outlineLevel="0" collapsed="false">
      <c r="A35" s="0" t="s">
        <v>181</v>
      </c>
    </row>
    <row r="36" customFormat="false" ht="12.75" hidden="false" customHeight="false" outlineLevel="0" collapsed="false">
      <c r="A36" s="0" t="s">
        <v>182</v>
      </c>
    </row>
    <row r="37" customFormat="false" ht="12.75" hidden="false" customHeight="false" outlineLevel="0" collapsed="false">
      <c r="A37" s="0" t="s">
        <v>183</v>
      </c>
    </row>
    <row r="38" customFormat="false" ht="12.75" hidden="false" customHeight="false" outlineLevel="0" collapsed="false">
      <c r="A38" s="0" t="s">
        <v>184</v>
      </c>
    </row>
    <row r="39" customFormat="false" ht="12.75" hidden="false" customHeight="false" outlineLevel="0" collapsed="false">
      <c r="A39" s="0" t="s">
        <v>185</v>
      </c>
    </row>
    <row r="42" customFormat="false" ht="12.75" hidden="false" customHeight="false" outlineLevel="0" collapsed="false">
      <c r="A42" s="0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12.85"/>
  </cols>
  <sheetData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5" customFormat="false" ht="25.5" hidden="false" customHeight="false" outlineLevel="0" collapsed="false">
      <c r="A5" s="86" t="s">
        <v>189</v>
      </c>
      <c r="B5" s="48" t="n">
        <v>1658532</v>
      </c>
    </row>
    <row r="7" customFormat="false" ht="12.75" hidden="false" customHeight="false" outlineLevel="0" collapsed="false">
      <c r="A7" s="51" t="s">
        <v>190</v>
      </c>
      <c r="B7" s="51"/>
    </row>
    <row r="8" customFormat="false" ht="12.75" hidden="false" customHeight="false" outlineLevel="0" collapsed="false">
      <c r="A8" s="62" t="s">
        <v>191</v>
      </c>
      <c r="B8" s="72" t="n">
        <v>265647</v>
      </c>
    </row>
    <row r="9" customFormat="false" ht="12.75" hidden="false" customHeight="false" outlineLevel="0" collapsed="false">
      <c r="A9" s="62" t="s">
        <v>192</v>
      </c>
      <c r="B9" s="72" t="n">
        <v>345</v>
      </c>
    </row>
    <row r="10" customFormat="false" ht="12.75" hidden="false" customHeight="false" outlineLevel="0" collapsed="false">
      <c r="A10" s="62" t="s">
        <v>193</v>
      </c>
      <c r="B10" s="72" t="n">
        <v>16329</v>
      </c>
    </row>
    <row r="11" customFormat="false" ht="12.75" hidden="false" customHeight="false" outlineLevel="0" collapsed="false">
      <c r="A11" s="62" t="s">
        <v>194</v>
      </c>
      <c r="B11" s="72" t="n">
        <v>2773</v>
      </c>
    </row>
    <row r="12" customFormat="false" ht="12.75" hidden="false" customHeight="false" outlineLevel="0" collapsed="false">
      <c r="A12" s="62" t="s">
        <v>195</v>
      </c>
      <c r="B12" s="72" t="n">
        <v>30588</v>
      </c>
    </row>
    <row r="13" customFormat="false" ht="12.75" hidden="false" customHeight="false" outlineLevel="0" collapsed="false">
      <c r="A13" s="62" t="s">
        <v>196</v>
      </c>
      <c r="B13" s="72" t="n">
        <v>22</v>
      </c>
    </row>
    <row r="14" customFormat="false" ht="12.75" hidden="false" customHeight="false" outlineLevel="0" collapsed="false">
      <c r="A14" s="62" t="s">
        <v>197</v>
      </c>
      <c r="B14" s="72" t="n">
        <v>169679</v>
      </c>
    </row>
    <row r="15" customFormat="false" ht="12.75" hidden="false" customHeight="false" outlineLevel="0" collapsed="false">
      <c r="A15" s="62" t="s">
        <v>198</v>
      </c>
      <c r="B15" s="72" t="n">
        <v>4401</v>
      </c>
    </row>
    <row r="16" customFormat="false" ht="12.75" hidden="false" customHeight="false" outlineLevel="0" collapsed="false">
      <c r="A16" s="62" t="s">
        <v>199</v>
      </c>
      <c r="B16" s="72" t="n">
        <v>237</v>
      </c>
    </row>
    <row r="17" customFormat="false" ht="12.75" hidden="false" customHeight="false" outlineLevel="0" collapsed="false">
      <c r="A17" s="62" t="s">
        <v>200</v>
      </c>
      <c r="B17" s="72" t="n">
        <v>18072</v>
      </c>
    </row>
    <row r="18" customFormat="false" ht="12.75" hidden="false" customHeight="false" outlineLevel="0" collapsed="false">
      <c r="A18" s="62" t="s">
        <v>201</v>
      </c>
      <c r="B18" s="72" t="n">
        <v>494</v>
      </c>
    </row>
    <row r="19" customFormat="false" ht="12.75" hidden="false" customHeight="false" outlineLevel="0" collapsed="false">
      <c r="A19" s="62" t="s">
        <v>202</v>
      </c>
      <c r="B19" s="72" t="n">
        <v>5142</v>
      </c>
    </row>
    <row r="20" customFormat="false" ht="12.75" hidden="false" customHeight="false" outlineLevel="0" collapsed="false">
      <c r="A20" s="62" t="s">
        <v>203</v>
      </c>
      <c r="B20" s="72" t="n">
        <v>275119</v>
      </c>
    </row>
    <row r="21" customFormat="false" ht="12.75" hidden="false" customHeight="false" outlineLevel="0" collapsed="false">
      <c r="A21" s="62" t="s">
        <v>204</v>
      </c>
      <c r="B21" s="72" t="n">
        <v>12060</v>
      </c>
    </row>
    <row r="22" customFormat="false" ht="12.75" hidden="false" customHeight="false" outlineLevel="0" collapsed="false">
      <c r="A22" s="62" t="s">
        <v>205</v>
      </c>
      <c r="B22" s="72" t="n">
        <v>6665</v>
      </c>
    </row>
    <row r="23" customFormat="false" ht="12.75" hidden="false" customHeight="false" outlineLevel="0" collapsed="false">
      <c r="A23" s="62" t="s">
        <v>206</v>
      </c>
      <c r="B23" s="72" t="n">
        <v>35439</v>
      </c>
    </row>
    <row r="24" customFormat="false" ht="12.75" hidden="false" customHeight="false" outlineLevel="0" collapsed="false">
      <c r="A24" s="62" t="s">
        <v>207</v>
      </c>
      <c r="B24" s="72" t="n">
        <v>499</v>
      </c>
    </row>
    <row r="25" customFormat="false" ht="12.75" hidden="false" customHeight="false" outlineLevel="0" collapsed="false">
      <c r="A25" s="62" t="s">
        <v>208</v>
      </c>
      <c r="B25" s="72" t="n">
        <v>922</v>
      </c>
    </row>
    <row r="26" customFormat="false" ht="12.75" hidden="false" customHeight="false" outlineLevel="0" collapsed="false">
      <c r="A26" s="62" t="s">
        <v>209</v>
      </c>
      <c r="B26" s="72" t="n">
        <v>32322</v>
      </c>
    </row>
    <row r="27" customFormat="false" ht="12.75" hidden="false" customHeight="false" outlineLevel="0" collapsed="false">
      <c r="A27" s="62" t="s">
        <v>210</v>
      </c>
      <c r="B27" s="72" t="n">
        <v>5004</v>
      </c>
    </row>
    <row r="28" customFormat="false" ht="12.75" hidden="false" customHeight="false" outlineLevel="0" collapsed="false">
      <c r="A28" s="62" t="s">
        <v>211</v>
      </c>
      <c r="B28" s="72" t="n">
        <v>1519</v>
      </c>
    </row>
    <row r="29" customFormat="false" ht="12.75" hidden="false" customHeight="false" outlineLevel="0" collapsed="false">
      <c r="A29" s="62" t="s">
        <v>212</v>
      </c>
      <c r="B29" s="72" t="n">
        <v>29890</v>
      </c>
    </row>
    <row r="30" customFormat="false" ht="12.75" hidden="false" customHeight="false" outlineLevel="0" collapsed="false">
      <c r="C30" s="48" t="n">
        <v>913180</v>
      </c>
    </row>
    <row r="32" customFormat="false" ht="12.75" hidden="false" customHeight="false" outlineLevel="0" collapsed="false">
      <c r="B32" s="65" t="n">
        <f aca="false">SUM(B8:B29)</f>
        <v>913168</v>
      </c>
    </row>
    <row r="33" customFormat="fals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A35" s="0" t="s">
        <v>213</v>
      </c>
    </row>
    <row r="36" customFormat="false" ht="12.75" hidden="false" customHeight="false" outlineLevel="0" collapsed="false">
      <c r="A36" s="0" t="s">
        <v>214</v>
      </c>
      <c r="B36" s="48" t="n">
        <v>229244</v>
      </c>
    </row>
    <row r="37" customFormat="false" ht="12.75" hidden="false" customHeight="false" outlineLevel="0" collapsed="false">
      <c r="A37" s="0" t="s">
        <v>197</v>
      </c>
      <c r="B37" s="48" t="n">
        <v>460796</v>
      </c>
    </row>
    <row r="38" customFormat="false" ht="12.75" hidden="false" customHeight="false" outlineLevel="0" collapsed="false">
      <c r="A38" s="0" t="s">
        <v>212</v>
      </c>
      <c r="B38" s="48" t="n">
        <v>30840</v>
      </c>
    </row>
    <row r="39" customFormat="false" ht="12.75" hidden="false" customHeight="false" outlineLevel="0" collapsed="false">
      <c r="A39" s="0" t="s">
        <v>209</v>
      </c>
      <c r="B39" s="48" t="n">
        <v>24470</v>
      </c>
    </row>
    <row r="40" customFormat="false" ht="12.75" hidden="false" customHeight="false" outlineLevel="0" collapsed="false">
      <c r="C40" s="48" t="n">
        <v>745351</v>
      </c>
    </row>
    <row r="41" customFormat="false" ht="12.75" hidden="false" customHeight="false" outlineLevel="0" collapsed="false">
      <c r="A41" s="77" t="s">
        <v>215</v>
      </c>
      <c r="C41" s="48" t="n">
        <v>1658532</v>
      </c>
    </row>
    <row r="43" customFormat="false" ht="12.75" hidden="false" customHeight="false" outlineLevel="0" collapsed="false">
      <c r="C43" s="65" t="n">
        <f aca="false">SUM(C30:C40)</f>
        <v>1658531</v>
      </c>
    </row>
    <row r="46" customFormat="false" ht="12.75" hidden="false" customHeight="false" outlineLevel="0" collapsed="false">
      <c r="A46" s="0" t="s">
        <v>216</v>
      </c>
    </row>
    <row r="47" customFormat="false" ht="12.75" hidden="false" customHeight="false" outlineLevel="0" collapsed="false">
      <c r="A47" s="0" t="s">
        <v>217</v>
      </c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8:02:34Z</dcterms:created>
  <dc:creator>Valeria Sánchez</dc:creator>
  <dc:description/>
  <dc:language>en-US</dc:language>
  <cp:lastModifiedBy>Unidad de Computo</cp:lastModifiedBy>
  <cp:lastPrinted>2003-09-11T15:09:30Z</cp:lastPrinted>
  <dcterms:modified xsi:type="dcterms:W3CDTF">2003-09-11T15:09:33Z</dcterms:modified>
  <cp:revision>0</cp:revision>
  <dc:subject/>
  <dc:title/>
</cp:coreProperties>
</file>