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GENERAL.</t>
  </si>
  <si>
    <t xml:space="preserve">Estado general de valores de las rentas que se espresan del erario federal en el segundo año económico de la segunda época de la federacion, corrido de 1° de Julio de 1849, á 30 de Junio de 1850, ó sea la primera parte de la cuenta que debe presentarse por el Exmo. Sr. Secretario del despacho de Hacienda, con arreglo á lo determinado en las leyes de 8 de Mayo de 1826, 26 de Enero de 1831, y 17 de Abril de 1838.</t>
  </si>
  <si>
    <t xml:space="preserve">Números.</t>
  </si>
  <si>
    <t xml:space="preserve">RAMOS GENERALES Y PERMANENTES.</t>
  </si>
  <si>
    <t xml:space="preserve">PRODUCTOS TOTALES</t>
  </si>
  <si>
    <t xml:space="preserve">SUELDOS Y HONORARIOS</t>
  </si>
  <si>
    <t xml:space="preserve">GASTOS DE ADMINISTRACION</t>
  </si>
  <si>
    <t xml:space="preserve">TOTAL DE GASTOS</t>
  </si>
  <si>
    <t xml:space="preserve">PRODUCTOS LÍQUIDOS</t>
  </si>
  <si>
    <t xml:space="preserve">DEFICIENTE</t>
  </si>
  <si>
    <t xml:space="preserve">Existencias en 30 de Junio de 1849</t>
  </si>
  <si>
    <t xml:space="preserve">2 á 7</t>
  </si>
  <si>
    <t xml:space="preserve">Aduanas marítimas y fronterizas por los derechos de importacion y toneladas</t>
  </si>
  <si>
    <t xml:space="preserve">Idem idem por el uno por ciento de importacion conforme á la ley de 31 de Marzo de 1838</t>
  </si>
  <si>
    <t xml:space="preserve">Idem idem por el dos por ciento de avería conforme al Decreto de 28 de Febrero de 1843</t>
  </si>
  <si>
    <t xml:space="preserve">Derecho de internacion sobre efectos estrangeros cobrados en las aduanas marítimas y fronterizas</t>
  </si>
  <si>
    <t xml:space="preserve">Derecho de circulacion de moneda á su entrada en los puertos</t>
  </si>
  <si>
    <t xml:space="preserve">Renta de tabaco según el contrato de compañía aprobado por suprema órden de 19 de Agosto de 1848</t>
  </si>
  <si>
    <t xml:space="preserve">Idem de Naipes</t>
  </si>
  <si>
    <t xml:space="preserve">Idem de Correos</t>
  </si>
  <si>
    <t xml:space="preserve">Idem de Lotería</t>
  </si>
  <si>
    <t xml:space="preserve">Idem de Papel Sellado</t>
  </si>
  <si>
    <t xml:space="preserve">Casas de Moneda</t>
  </si>
  <si>
    <t xml:space="preserve">Salinas</t>
  </si>
  <si>
    <t xml:space="preserve">Bienes nacionales</t>
  </si>
  <si>
    <t xml:space="preserve">Contingente de los Estados</t>
  </si>
  <si>
    <t xml:space="preserve">Contribuciones directas en el Distrito Federal</t>
  </si>
  <si>
    <t xml:space="preserve">Descuento por contribucion sobre sueldos y salarios</t>
  </si>
  <si>
    <t xml:space="preserve">Idem de un centavo por peso para el establecimiento nacional de Inválidos, conforme al Supremo Decreto de 12 de Enero de 1842</t>
  </si>
  <si>
    <t xml:space="preserve">Montepío civil</t>
  </si>
  <si>
    <t xml:space="preserve">Montepío militar</t>
  </si>
  <si>
    <t xml:space="preserve">Derecho de fortificación de Veracruz</t>
  </si>
  <si>
    <t xml:space="preserve">Peages</t>
  </si>
  <si>
    <t xml:space="preserve">Derechos de quintos y ensaye</t>
  </si>
  <si>
    <t xml:space="preserve">Derechos de Minería</t>
  </si>
  <si>
    <t xml:space="preserve">Derecho municipal, con arreglo al Decreto de 27 de Octubre de 1842</t>
  </si>
  <si>
    <t xml:space="preserve">Derechos de pasaportes, cartas de seguridad y certificaciones de firmas</t>
  </si>
  <si>
    <t xml:space="preserve">RAMOS ACCIDENTALES.</t>
  </si>
  <si>
    <t xml:space="preserve">Indemnizacion de los Estados-Unidos del Norte á la República Mexicana, con arreglo á los tratados celebrados el 2 de Febrero de 1848</t>
  </si>
  <si>
    <t xml:space="preserve">Permiso para esportacion dos millones de pesos plata pasta ó mixta, concedido por suprema órden de 18 de Marzo de 1846</t>
  </si>
  <si>
    <t xml:space="preserve">Alcances de cuentas</t>
  </si>
  <si>
    <t xml:space="preserve">Aprovechamientos</t>
  </si>
  <si>
    <t xml:space="preserve">Comisos</t>
  </si>
  <si>
    <t xml:space="preserve">Dos por ciento para Hospitales, con arreglo al Decreto de 19 de Febrero de 1845</t>
  </si>
  <si>
    <t xml:space="preserve">Créditos públicos</t>
  </si>
  <si>
    <t xml:space="preserve">Depósitos generales</t>
  </si>
  <si>
    <t xml:space="preserve">Donativos</t>
  </si>
  <si>
    <t xml:space="preserve">Multas</t>
  </si>
  <si>
    <t xml:space="preserve">Premio de cambio</t>
  </si>
  <si>
    <t xml:space="preserve">Reintegros</t>
  </si>
  <si>
    <t xml:space="preserve">Derechos de privilegios esclusivos</t>
  </si>
  <si>
    <t xml:space="preserve">RECURSOS ESTRAORDINARIOS.</t>
  </si>
  <si>
    <t xml:space="preserve">Préstamos</t>
  </si>
  <si>
    <t xml:space="preserve">Conversion de la deuda esterior</t>
  </si>
  <si>
    <t xml:space="preserve">Ingresos estraordinarios de Hacienda</t>
  </si>
  <si>
    <t xml:space="preserve">Gastos generales de administracion</t>
  </si>
  <si>
    <t xml:space="preserve">RESUMEN.</t>
  </si>
  <si>
    <t xml:space="preserve">Ramos generales y permanentes</t>
  </si>
  <si>
    <t xml:space="preserve">Ramos accidentales</t>
  </si>
  <si>
    <t xml:space="preserve">Bájanse los gastos generales de administracion</t>
  </si>
  <si>
    <t xml:space="preserve">Efectivo producto líquido</t>
  </si>
  <si>
    <t xml:space="preserve">(ilegible)16,765782</t>
  </si>
  <si>
    <t xml:space="preserve">Direccion general de Aduanas marítimas, fronterizas y rentas no estancadas. México, Diciembre 31 de 1850.</t>
  </si>
  <si>
    <t xml:space="preserve">J. y Pavon.</t>
  </si>
  <si>
    <t xml:space="preserve">Memoria de la Hacienda Nacional de la República Mexicana presentada por el Secretario del Ramo en julio de 1851. México, O'Sullivan y Nolan, Impresores, 1851, 8 [54] pp.</t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9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54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4.75" hidden="false" customHeight="true" outlineLevel="0" collapsed="false">
      <c r="A5" s="7" t="n">
        <v>1</v>
      </c>
      <c r="B5" s="8" t="s">
        <v>10</v>
      </c>
      <c r="C5" s="9" t="n">
        <v>1198042</v>
      </c>
      <c r="D5" s="9"/>
      <c r="E5" s="9"/>
      <c r="F5" s="10"/>
      <c r="G5" s="11" t="n">
        <f aca="false">SUM(C5-F5)</f>
        <v>1198042</v>
      </c>
      <c r="H5" s="9"/>
    </row>
    <row r="6" customFormat="false" ht="40.5" hidden="false" customHeight="true" outlineLevel="0" collapsed="false">
      <c r="A6" s="7" t="s">
        <v>11</v>
      </c>
      <c r="B6" s="8" t="s">
        <v>12</v>
      </c>
      <c r="C6" s="12" t="n">
        <v>5104283</v>
      </c>
      <c r="D6" s="12" t="n">
        <v>408932</v>
      </c>
      <c r="E6" s="12" t="n">
        <v>64054</v>
      </c>
      <c r="F6" s="12" t="n">
        <f aca="false">SUM(D6:E6)</f>
        <v>472986</v>
      </c>
      <c r="G6" s="11" t="n">
        <f aca="false">SUM(C6-F6)</f>
        <v>4631297</v>
      </c>
      <c r="H6" s="9"/>
    </row>
    <row r="7" customFormat="false" ht="38.25" hidden="false" customHeight="false" outlineLevel="0" collapsed="false">
      <c r="A7" s="7" t="n">
        <v>8</v>
      </c>
      <c r="B7" s="8" t="s">
        <v>13</v>
      </c>
      <c r="C7" s="9" t="n">
        <v>243627</v>
      </c>
      <c r="D7" s="9"/>
      <c r="E7" s="9"/>
      <c r="F7" s="12"/>
      <c r="G7" s="11" t="n">
        <f aca="false">SUM(C7-F7)</f>
        <v>243627</v>
      </c>
      <c r="H7" s="9"/>
    </row>
    <row r="8" customFormat="false" ht="38.25" hidden="false" customHeight="false" outlineLevel="0" collapsed="false">
      <c r="A8" s="7" t="n">
        <v>9</v>
      </c>
      <c r="B8" s="8" t="s">
        <v>14</v>
      </c>
      <c r="C8" s="9" t="n">
        <v>447582</v>
      </c>
      <c r="D8" s="9"/>
      <c r="E8" s="9"/>
      <c r="F8" s="12"/>
      <c r="G8" s="11" t="n">
        <f aca="false">SUM(C8-F8)</f>
        <v>447582</v>
      </c>
      <c r="H8" s="9"/>
    </row>
    <row r="9" customFormat="false" ht="51" hidden="false" customHeight="false" outlineLevel="0" collapsed="false">
      <c r="A9" s="7" t="n">
        <v>10</v>
      </c>
      <c r="B9" s="8" t="s">
        <v>15</v>
      </c>
      <c r="C9" s="9" t="n">
        <v>542944</v>
      </c>
      <c r="D9" s="9"/>
      <c r="E9" s="9"/>
      <c r="F9" s="12"/>
      <c r="G9" s="11" t="n">
        <f aca="false">SUM(C9-F9)</f>
        <v>542944</v>
      </c>
      <c r="H9" s="9"/>
    </row>
    <row r="10" customFormat="false" ht="37.5" hidden="false" customHeight="true" outlineLevel="0" collapsed="false">
      <c r="A10" s="7" t="n">
        <v>11</v>
      </c>
      <c r="B10" s="8" t="s">
        <v>16</v>
      </c>
      <c r="C10" s="9" t="n">
        <v>235655</v>
      </c>
      <c r="D10" s="9"/>
      <c r="E10" s="9"/>
      <c r="F10" s="12"/>
      <c r="G10" s="11" t="n">
        <f aca="false">SUM(C10-F10)</f>
        <v>235655</v>
      </c>
      <c r="H10" s="9"/>
    </row>
    <row r="11" customFormat="false" ht="51" hidden="false" customHeight="false" outlineLevel="0" collapsed="false">
      <c r="A11" s="7" t="n">
        <v>12</v>
      </c>
      <c r="B11" s="8" t="s">
        <v>17</v>
      </c>
      <c r="C11" s="9" t="n">
        <v>575673</v>
      </c>
      <c r="D11" s="9"/>
      <c r="E11" s="9"/>
      <c r="F11" s="12"/>
      <c r="G11" s="11" t="n">
        <f aca="false">SUM(C11-F11)</f>
        <v>575673</v>
      </c>
      <c r="H11" s="9"/>
    </row>
    <row r="12" customFormat="false" ht="15" hidden="false" customHeight="true" outlineLevel="0" collapsed="false">
      <c r="A12" s="7" t="n">
        <v>13</v>
      </c>
      <c r="B12" s="8" t="s">
        <v>18</v>
      </c>
      <c r="C12" s="9" t="n">
        <v>73144</v>
      </c>
      <c r="D12" s="9" t="n">
        <v>10435</v>
      </c>
      <c r="E12" s="9" t="n">
        <v>36765</v>
      </c>
      <c r="F12" s="12" t="n">
        <f aca="false">SUM(D12:E12)</f>
        <v>47200</v>
      </c>
      <c r="G12" s="11" t="n">
        <f aca="false">SUM(C12-F12)</f>
        <v>25944</v>
      </c>
      <c r="H12" s="9"/>
    </row>
    <row r="13" customFormat="false" ht="12.75" hidden="false" customHeight="false" outlineLevel="0" collapsed="false">
      <c r="A13" s="7" t="n">
        <v>14</v>
      </c>
      <c r="B13" s="9" t="s">
        <v>19</v>
      </c>
      <c r="C13" s="9" t="n">
        <v>430166</v>
      </c>
      <c r="D13" s="9" t="n">
        <v>78301</v>
      </c>
      <c r="E13" s="9" t="n">
        <v>199859</v>
      </c>
      <c r="F13" s="12" t="n">
        <f aca="false">SUM(D13:E13)</f>
        <v>278160</v>
      </c>
      <c r="G13" s="11" t="n">
        <f aca="false">SUM(C13-F13)</f>
        <v>152006</v>
      </c>
      <c r="H13" s="9"/>
    </row>
    <row r="14" customFormat="false" ht="12.75" hidden="false" customHeight="false" outlineLevel="0" collapsed="false">
      <c r="A14" s="7" t="n">
        <v>15</v>
      </c>
      <c r="B14" s="9" t="s">
        <v>20</v>
      </c>
      <c r="C14" s="9" t="n">
        <v>619110</v>
      </c>
      <c r="D14" s="9" t="n">
        <v>46637</v>
      </c>
      <c r="E14" s="9" t="n">
        <v>451578</v>
      </c>
      <c r="F14" s="12" t="n">
        <f aca="false">SUM(D14:E14)</f>
        <v>498215</v>
      </c>
      <c r="G14" s="11" t="n">
        <f aca="false">SUM(C14-F14)</f>
        <v>120895</v>
      </c>
      <c r="H14" s="9"/>
    </row>
    <row r="15" customFormat="false" ht="12.75" hidden="false" customHeight="false" outlineLevel="0" collapsed="false">
      <c r="A15" s="7" t="n">
        <v>16</v>
      </c>
      <c r="B15" s="9" t="s">
        <v>21</v>
      </c>
      <c r="C15" s="9" t="n">
        <v>241578</v>
      </c>
      <c r="D15" s="9" t="n">
        <v>15368</v>
      </c>
      <c r="E15" s="9" t="n">
        <v>36438</v>
      </c>
      <c r="F15" s="12" t="n">
        <f aca="false">SUM(D15:E15)</f>
        <v>51806</v>
      </c>
      <c r="G15" s="11" t="n">
        <f aca="false">SUM(C15-F15)</f>
        <v>189772</v>
      </c>
      <c r="H15" s="9"/>
    </row>
    <row r="16" customFormat="false" ht="12.75" hidden="false" customHeight="false" outlineLevel="0" collapsed="false">
      <c r="A16" s="7" t="n">
        <v>17</v>
      </c>
      <c r="B16" s="9" t="s">
        <v>22</v>
      </c>
      <c r="C16" s="9" t="n">
        <v>186121</v>
      </c>
      <c r="D16" s="9" t="n">
        <v>28095</v>
      </c>
      <c r="E16" s="9" t="n">
        <v>71866</v>
      </c>
      <c r="F16" s="12" t="n">
        <f aca="false">SUM(D16:E16)</f>
        <v>99961</v>
      </c>
      <c r="G16" s="11" t="n">
        <f aca="false">SUM(C16-F16)</f>
        <v>86160</v>
      </c>
      <c r="H16" s="9"/>
    </row>
    <row r="17" customFormat="false" ht="12.75" hidden="false" customHeight="false" outlineLevel="0" collapsed="false">
      <c r="A17" s="7" t="n">
        <v>18</v>
      </c>
      <c r="B17" s="9" t="s">
        <v>23</v>
      </c>
      <c r="C17" s="9" t="n">
        <v>365</v>
      </c>
      <c r="D17" s="9"/>
      <c r="E17" s="9"/>
      <c r="F17" s="12"/>
      <c r="G17" s="11" t="n">
        <f aca="false">SUM(C17-F17)</f>
        <v>365</v>
      </c>
      <c r="H17" s="9"/>
    </row>
    <row r="18" customFormat="false" ht="12.75" hidden="false" customHeight="false" outlineLevel="0" collapsed="false">
      <c r="A18" s="7" t="n">
        <v>19</v>
      </c>
      <c r="B18" s="9" t="s">
        <v>24</v>
      </c>
      <c r="C18" s="9" t="n">
        <v>2912</v>
      </c>
      <c r="D18" s="9"/>
      <c r="E18" s="9"/>
      <c r="F18" s="12"/>
      <c r="G18" s="11" t="n">
        <f aca="false">SUM(C18-F18)</f>
        <v>2912</v>
      </c>
      <c r="H18" s="9"/>
    </row>
    <row r="19" customFormat="false" ht="12.75" hidden="false" customHeight="false" outlineLevel="0" collapsed="false">
      <c r="A19" s="13" t="n">
        <v>20</v>
      </c>
      <c r="B19" s="14" t="s">
        <v>25</v>
      </c>
      <c r="C19" s="14" t="n">
        <v>357874</v>
      </c>
      <c r="D19" s="9"/>
      <c r="E19" s="9"/>
      <c r="F19" s="12"/>
      <c r="G19" s="11" t="n">
        <f aca="false">SUM(C19-F19)</f>
        <v>357874</v>
      </c>
      <c r="H19" s="9"/>
    </row>
    <row r="20" customFormat="false" ht="25.5" hidden="false" customHeight="false" outlineLevel="0" collapsed="false">
      <c r="A20" s="13" t="n">
        <v>21</v>
      </c>
      <c r="B20" s="15" t="s">
        <v>26</v>
      </c>
      <c r="C20" s="14" t="n">
        <v>409718</v>
      </c>
      <c r="D20" s="9" t="n">
        <v>33701</v>
      </c>
      <c r="E20" s="9" t="n">
        <v>7557</v>
      </c>
      <c r="F20" s="12" t="n">
        <f aca="false">SUM(D20:E20)</f>
        <v>41258</v>
      </c>
      <c r="G20" s="11" t="n">
        <f aca="false">SUM(C20-F20)</f>
        <v>368460</v>
      </c>
      <c r="H20" s="9"/>
    </row>
    <row r="21" customFormat="false" ht="26.25" hidden="false" customHeight="true" outlineLevel="0" collapsed="false">
      <c r="A21" s="13" t="n">
        <v>22</v>
      </c>
      <c r="B21" s="15" t="s">
        <v>27</v>
      </c>
      <c r="C21" s="9" t="n">
        <v>22147</v>
      </c>
      <c r="D21" s="9"/>
      <c r="E21" s="9"/>
      <c r="F21" s="12"/>
      <c r="G21" s="11" t="n">
        <f aca="false">SUM(C21-F21)</f>
        <v>22147</v>
      </c>
      <c r="H21" s="9"/>
    </row>
    <row r="22" customFormat="false" ht="23.25" hidden="false" customHeight="true" outlineLevel="0" collapsed="false">
      <c r="A22" s="7" t="n">
        <v>23</v>
      </c>
      <c r="B22" s="16" t="s">
        <v>28</v>
      </c>
      <c r="C22" s="14" t="n">
        <v>253</v>
      </c>
      <c r="D22" s="9"/>
      <c r="E22" s="9"/>
      <c r="F22" s="12"/>
      <c r="G22" s="11" t="n">
        <f aca="false">SUM(C22-F22)</f>
        <v>253</v>
      </c>
      <c r="H22" s="9"/>
    </row>
    <row r="23" customFormat="false" ht="15.75" hidden="false" customHeight="true" outlineLevel="0" collapsed="false">
      <c r="A23" s="13" t="n">
        <v>24</v>
      </c>
      <c r="B23" s="16" t="s">
        <v>29</v>
      </c>
      <c r="C23" s="14" t="n">
        <v>29357</v>
      </c>
      <c r="D23" s="9"/>
      <c r="E23" s="9"/>
      <c r="F23" s="12"/>
      <c r="G23" s="11" t="n">
        <f aca="false">SUM(C23-F23)</f>
        <v>29357</v>
      </c>
      <c r="H23" s="9"/>
    </row>
    <row r="24" customFormat="false" ht="12.75" hidden="false" customHeight="false" outlineLevel="0" collapsed="false">
      <c r="A24" s="7" t="n">
        <v>25</v>
      </c>
      <c r="B24" s="17" t="s">
        <v>30</v>
      </c>
      <c r="C24" s="14" t="n">
        <v>2052</v>
      </c>
      <c r="D24" s="9"/>
      <c r="E24" s="9"/>
      <c r="F24" s="12"/>
      <c r="G24" s="11" t="n">
        <f aca="false">SUM(C24-F24)</f>
        <v>2052</v>
      </c>
      <c r="H24" s="9"/>
    </row>
    <row r="25" customFormat="false" ht="12.75" hidden="false" customHeight="false" outlineLevel="0" collapsed="false">
      <c r="A25" s="13" t="n">
        <v>26</v>
      </c>
      <c r="B25" s="17" t="s">
        <v>31</v>
      </c>
      <c r="C25" s="14" t="n">
        <v>22555</v>
      </c>
      <c r="D25" s="9" t="n">
        <v>600</v>
      </c>
      <c r="E25" s="9"/>
      <c r="F25" s="12" t="n">
        <f aca="false">SUM(D25:E25)</f>
        <v>600</v>
      </c>
      <c r="G25" s="11" t="n">
        <f aca="false">SUM(C25-F25)</f>
        <v>21955</v>
      </c>
      <c r="H25" s="9"/>
    </row>
    <row r="26" customFormat="false" ht="12.75" hidden="false" customHeight="false" outlineLevel="0" collapsed="false">
      <c r="A26" s="7" t="n">
        <v>27</v>
      </c>
      <c r="B26" s="17" t="s">
        <v>32</v>
      </c>
      <c r="C26" s="14" t="n">
        <v>613</v>
      </c>
      <c r="D26" s="9"/>
      <c r="E26" s="9"/>
      <c r="F26" s="12"/>
      <c r="G26" s="11" t="n">
        <f aca="false">SUM(C26-F26)</f>
        <v>613</v>
      </c>
      <c r="H26" s="9"/>
    </row>
    <row r="27" customFormat="false" ht="12.75" hidden="false" customHeight="false" outlineLevel="0" collapsed="false">
      <c r="A27" s="13" t="n">
        <v>28</v>
      </c>
      <c r="B27" s="17" t="s">
        <v>33</v>
      </c>
      <c r="C27" s="14" t="n">
        <v>17036</v>
      </c>
      <c r="D27" s="9" t="n">
        <v>1500</v>
      </c>
      <c r="E27" s="9"/>
      <c r="F27" s="12" t="n">
        <f aca="false">SUM(D27:E27)</f>
        <v>1500</v>
      </c>
      <c r="G27" s="11" t="n">
        <f aca="false">SUM(C27-F27)</f>
        <v>15536</v>
      </c>
      <c r="H27" s="9"/>
    </row>
    <row r="28" customFormat="false" ht="12.75" hidden="false" customHeight="false" outlineLevel="0" collapsed="false">
      <c r="A28" s="7" t="n">
        <v>29</v>
      </c>
      <c r="B28" s="16" t="s">
        <v>34</v>
      </c>
      <c r="C28" s="14" t="n">
        <v>2923</v>
      </c>
      <c r="D28" s="9"/>
      <c r="E28" s="9"/>
      <c r="F28" s="12"/>
      <c r="G28" s="11" t="n">
        <f aca="false">SUM(C28-F28)</f>
        <v>2923</v>
      </c>
      <c r="H28" s="9"/>
    </row>
    <row r="29" customFormat="false" ht="25.5" hidden="false" customHeight="false" outlineLevel="0" collapsed="false">
      <c r="A29" s="13" t="n">
        <v>30</v>
      </c>
      <c r="B29" s="16" t="s">
        <v>35</v>
      </c>
      <c r="C29" s="14" t="n">
        <v>5320</v>
      </c>
      <c r="D29" s="9"/>
      <c r="E29" s="9"/>
      <c r="F29" s="12"/>
      <c r="G29" s="11" t="n">
        <f aca="false">SUM(C29-F29)</f>
        <v>5320</v>
      </c>
      <c r="H29" s="9"/>
    </row>
    <row r="30" customFormat="false" ht="38.25" hidden="false" customHeight="false" outlineLevel="0" collapsed="false">
      <c r="A30" s="7" t="n">
        <v>31</v>
      </c>
      <c r="B30" s="16" t="s">
        <v>36</v>
      </c>
      <c r="C30" s="14" t="n">
        <v>925</v>
      </c>
      <c r="D30" s="9"/>
      <c r="E30" s="9"/>
      <c r="F30" s="12"/>
      <c r="G30" s="11" t="n">
        <f aca="false">SUM(C30-F30)</f>
        <v>925</v>
      </c>
      <c r="H30" s="9"/>
    </row>
    <row r="31" customFormat="false" ht="14.25" hidden="false" customHeight="true" outlineLevel="0" collapsed="false">
      <c r="A31" s="7"/>
      <c r="B31" s="18"/>
      <c r="C31" s="19" t="n">
        <f aca="false">SUM(C5:C30)</f>
        <v>10771975</v>
      </c>
      <c r="D31" s="20" t="n">
        <f aca="false">SUM(D5:D30)</f>
        <v>623569</v>
      </c>
      <c r="E31" s="20" t="n">
        <f aca="false">SUM(E5:E30)</f>
        <v>868117</v>
      </c>
      <c r="F31" s="20" t="n">
        <f aca="false">SUM(F5:F30)</f>
        <v>1491686</v>
      </c>
      <c r="G31" s="20" t="n">
        <f aca="false">SUM(G5:G30)</f>
        <v>9280289</v>
      </c>
      <c r="H31" s="21"/>
    </row>
    <row r="32" s="26" customFormat="true" ht="14.25" hidden="false" customHeight="true" outlineLevel="0" collapsed="false">
      <c r="A32" s="22"/>
      <c r="B32" s="22"/>
      <c r="C32" s="23" t="n">
        <v>10771986</v>
      </c>
      <c r="D32" s="24" t="n">
        <v>623572</v>
      </c>
      <c r="E32" s="24" t="n">
        <v>868120</v>
      </c>
      <c r="F32" s="24" t="n">
        <v>1491693</v>
      </c>
      <c r="G32" s="24" t="n">
        <v>9280293</v>
      </c>
      <c r="H32" s="25"/>
    </row>
    <row r="33" customFormat="false" ht="25.5" hidden="false" customHeight="true" outlineLevel="0" collapsed="false">
      <c r="A33" s="27" t="s">
        <v>37</v>
      </c>
      <c r="B33" s="27"/>
      <c r="C33" s="28"/>
      <c r="D33" s="28"/>
      <c r="E33" s="28"/>
      <c r="F33" s="28"/>
      <c r="G33" s="28"/>
      <c r="H33" s="28"/>
    </row>
    <row r="34" customFormat="false" ht="66" hidden="false" customHeight="true" outlineLevel="0" collapsed="false">
      <c r="A34" s="7" t="n">
        <v>32</v>
      </c>
      <c r="B34" s="15" t="s">
        <v>38</v>
      </c>
      <c r="C34" s="9" t="n">
        <v>3540000</v>
      </c>
      <c r="D34" s="9"/>
      <c r="E34" s="9"/>
      <c r="F34" s="9"/>
      <c r="G34" s="11" t="n">
        <f aca="false">SUM(C34-F34)</f>
        <v>3540000</v>
      </c>
      <c r="H34" s="9"/>
    </row>
    <row r="35" customFormat="false" ht="51" hidden="false" customHeight="false" outlineLevel="0" collapsed="false">
      <c r="A35" s="7" t="n">
        <v>33</v>
      </c>
      <c r="B35" s="16" t="s">
        <v>39</v>
      </c>
      <c r="C35" s="9" t="n">
        <v>36</v>
      </c>
      <c r="D35" s="9"/>
      <c r="E35" s="9"/>
      <c r="F35" s="9"/>
      <c r="G35" s="11" t="n">
        <f aca="false">SUM(C35-F35)</f>
        <v>36</v>
      </c>
      <c r="H35" s="9"/>
    </row>
    <row r="36" customFormat="false" ht="12.75" hidden="false" customHeight="false" outlineLevel="0" collapsed="false">
      <c r="A36" s="7" t="n">
        <v>34</v>
      </c>
      <c r="B36" s="9" t="s">
        <v>40</v>
      </c>
      <c r="C36" s="9" t="n">
        <v>8477</v>
      </c>
      <c r="D36" s="9"/>
      <c r="E36" s="9"/>
      <c r="F36" s="9"/>
      <c r="G36" s="11" t="n">
        <f aca="false">SUM(C36-F36)</f>
        <v>8477</v>
      </c>
      <c r="H36" s="9"/>
    </row>
    <row r="37" customFormat="false" ht="12.75" hidden="false" customHeight="false" outlineLevel="0" collapsed="false">
      <c r="A37" s="7" t="n">
        <v>35</v>
      </c>
      <c r="B37" s="9" t="s">
        <v>41</v>
      </c>
      <c r="C37" s="9" t="n">
        <v>549</v>
      </c>
      <c r="D37" s="9"/>
      <c r="E37" s="9"/>
      <c r="F37" s="9"/>
      <c r="G37" s="11" t="n">
        <f aca="false">SUM(C37-F37)</f>
        <v>549</v>
      </c>
      <c r="H37" s="9"/>
    </row>
    <row r="38" customFormat="false" ht="12.75" hidden="false" customHeight="false" outlineLevel="0" collapsed="false">
      <c r="A38" s="7" t="n">
        <v>36</v>
      </c>
      <c r="B38" s="9" t="s">
        <v>42</v>
      </c>
      <c r="C38" s="9" t="n">
        <v>1979</v>
      </c>
      <c r="D38" s="9"/>
      <c r="E38" s="9"/>
      <c r="F38" s="9"/>
      <c r="G38" s="11" t="n">
        <f aca="false">SUM(C38-F38)</f>
        <v>1979</v>
      </c>
      <c r="H38" s="9"/>
    </row>
    <row r="39" customFormat="false" ht="38.25" hidden="false" customHeight="false" outlineLevel="0" collapsed="false">
      <c r="A39" s="7" t="n">
        <v>37</v>
      </c>
      <c r="B39" s="29" t="s">
        <v>43</v>
      </c>
      <c r="C39" s="9" t="n">
        <v>1533</v>
      </c>
      <c r="D39" s="9"/>
      <c r="E39" s="9"/>
      <c r="F39" s="9"/>
      <c r="G39" s="11" t="n">
        <f aca="false">SUM(C39-F39)</f>
        <v>1533</v>
      </c>
      <c r="H39" s="9"/>
    </row>
    <row r="40" customFormat="false" ht="12.75" hidden="false" customHeight="false" outlineLevel="0" collapsed="false">
      <c r="A40" s="7" t="n">
        <v>38</v>
      </c>
      <c r="B40" s="9" t="s">
        <v>44</v>
      </c>
      <c r="C40" s="9" t="n">
        <v>53853</v>
      </c>
      <c r="D40" s="9"/>
      <c r="E40" s="9"/>
      <c r="F40" s="9"/>
      <c r="G40" s="11" t="n">
        <f aca="false">SUM(C40-F40)</f>
        <v>53853</v>
      </c>
      <c r="H40" s="9"/>
    </row>
    <row r="41" customFormat="false" ht="12.75" hidden="false" customHeight="false" outlineLevel="0" collapsed="false">
      <c r="A41" s="7" t="n">
        <v>39</v>
      </c>
      <c r="B41" s="9" t="s">
        <v>45</v>
      </c>
      <c r="C41" s="9" t="n">
        <v>603871</v>
      </c>
      <c r="D41" s="9"/>
      <c r="E41" s="9"/>
      <c r="F41" s="9"/>
      <c r="G41" s="11" t="n">
        <f aca="false">SUM(C41-F41)</f>
        <v>603871</v>
      </c>
      <c r="H41" s="9"/>
    </row>
    <row r="42" customFormat="false" ht="12.75" hidden="false" customHeight="false" outlineLevel="0" collapsed="false">
      <c r="A42" s="7" t="n">
        <v>40</v>
      </c>
      <c r="B42" s="9" t="s">
        <v>46</v>
      </c>
      <c r="C42" s="9" t="n">
        <v>12395</v>
      </c>
      <c r="D42" s="9"/>
      <c r="E42" s="9"/>
      <c r="F42" s="9"/>
      <c r="G42" s="11" t="n">
        <f aca="false">SUM(C42-F42)</f>
        <v>12395</v>
      </c>
      <c r="H42" s="9"/>
    </row>
    <row r="43" customFormat="false" ht="12.75" hidden="false" customHeight="false" outlineLevel="0" collapsed="false">
      <c r="A43" s="7" t="n">
        <v>41</v>
      </c>
      <c r="B43" s="9" t="s">
        <v>47</v>
      </c>
      <c r="C43" s="9" t="n">
        <v>4075</v>
      </c>
      <c r="D43" s="9"/>
      <c r="E43" s="9"/>
      <c r="F43" s="9"/>
      <c r="G43" s="11" t="n">
        <f aca="false">SUM(C43-F43)</f>
        <v>4075</v>
      </c>
      <c r="H43" s="9"/>
    </row>
    <row r="44" customFormat="false" ht="12.75" hidden="false" customHeight="false" outlineLevel="0" collapsed="false">
      <c r="A44" s="7" t="n">
        <v>42</v>
      </c>
      <c r="B44" s="12" t="s">
        <v>48</v>
      </c>
      <c r="C44" s="9" t="n">
        <v>9543</v>
      </c>
      <c r="D44" s="9"/>
      <c r="E44" s="9"/>
      <c r="F44" s="9"/>
      <c r="G44" s="11" t="n">
        <f aca="false">SUM(C44-F44)</f>
        <v>9543</v>
      </c>
      <c r="H44" s="9"/>
    </row>
    <row r="45" customFormat="false" ht="12.75" hidden="false" customHeight="false" outlineLevel="0" collapsed="false">
      <c r="A45" s="7" t="n">
        <v>43</v>
      </c>
      <c r="B45" s="12" t="s">
        <v>49</v>
      </c>
      <c r="C45" s="9" t="n">
        <v>134648</v>
      </c>
      <c r="D45" s="9"/>
      <c r="E45" s="9"/>
      <c r="F45" s="9"/>
      <c r="G45" s="11" t="n">
        <f aca="false">SUM(C45-F45)</f>
        <v>134648</v>
      </c>
      <c r="H45" s="9"/>
    </row>
    <row r="46" customFormat="false" ht="12.75" hidden="false" customHeight="false" outlineLevel="0" collapsed="false">
      <c r="A46" s="7" t="n">
        <v>44</v>
      </c>
      <c r="B46" s="12" t="s">
        <v>50</v>
      </c>
      <c r="C46" s="9" t="n">
        <v>50</v>
      </c>
      <c r="D46" s="9"/>
      <c r="E46" s="9"/>
      <c r="F46" s="9"/>
      <c r="G46" s="11" t="n">
        <f aca="false">SUM(C46-F46)</f>
        <v>50</v>
      </c>
      <c r="H46" s="9"/>
    </row>
    <row r="47" customFormat="false" ht="17.25" hidden="false" customHeight="true" outlineLevel="0" collapsed="false">
      <c r="A47" s="7"/>
      <c r="B47" s="9"/>
      <c r="C47" s="20" t="n">
        <f aca="false">SUM(C34:C46)</f>
        <v>4371009</v>
      </c>
      <c r="D47" s="20"/>
      <c r="E47" s="20"/>
      <c r="F47" s="20"/>
      <c r="G47" s="20" t="n">
        <f aca="false">SUM(G34:G46)</f>
        <v>4371009</v>
      </c>
      <c r="H47" s="20"/>
    </row>
    <row r="48" s="26" customFormat="true" ht="17.25" hidden="false" customHeight="true" outlineLevel="0" collapsed="false">
      <c r="A48" s="30"/>
      <c r="B48" s="31"/>
      <c r="C48" s="32" t="n">
        <v>4371014</v>
      </c>
      <c r="D48" s="33"/>
      <c r="E48" s="33"/>
      <c r="F48" s="33"/>
      <c r="G48" s="33" t="n">
        <v>4371014</v>
      </c>
      <c r="H48" s="25"/>
    </row>
    <row r="49" customFormat="false" ht="28.5" hidden="false" customHeight="true" outlineLevel="0" collapsed="false">
      <c r="A49" s="5" t="s">
        <v>51</v>
      </c>
      <c r="B49" s="5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7" t="n">
        <v>45</v>
      </c>
      <c r="B50" s="9" t="s">
        <v>52</v>
      </c>
      <c r="C50" s="9" t="n">
        <v>290696</v>
      </c>
      <c r="D50" s="9"/>
      <c r="E50" s="9"/>
      <c r="F50" s="9"/>
      <c r="G50" s="11" t="n">
        <f aca="false">SUM(C50-F50)</f>
        <v>290696</v>
      </c>
      <c r="H50" s="9"/>
    </row>
    <row r="51" customFormat="false" ht="12.75" hidden="false" customHeight="false" outlineLevel="0" collapsed="false">
      <c r="A51" s="7" t="n">
        <v>46</v>
      </c>
      <c r="B51" s="29" t="s">
        <v>53</v>
      </c>
      <c r="C51" s="9" t="n">
        <v>2846512</v>
      </c>
      <c r="D51" s="9"/>
      <c r="E51" s="9"/>
      <c r="F51" s="9"/>
      <c r="G51" s="11" t="n">
        <f aca="false">SUM(C51-F51)</f>
        <v>2846512</v>
      </c>
      <c r="H51" s="9"/>
    </row>
    <row r="52" customFormat="false" ht="27" hidden="false" customHeight="true" outlineLevel="0" collapsed="false">
      <c r="A52" s="7" t="n">
        <v>47</v>
      </c>
      <c r="B52" s="29" t="s">
        <v>54</v>
      </c>
      <c r="C52" s="9" t="n">
        <v>1624</v>
      </c>
      <c r="D52" s="9"/>
      <c r="E52" s="9"/>
      <c r="F52" s="9"/>
      <c r="G52" s="11" t="n">
        <f aca="false">SUM(C52-F52)</f>
        <v>1624</v>
      </c>
      <c r="H52" s="9"/>
    </row>
    <row r="53" customFormat="false" ht="15.75" hidden="false" customHeight="true" outlineLevel="0" collapsed="false">
      <c r="A53" s="7"/>
      <c r="B53" s="20"/>
      <c r="C53" s="20" t="n">
        <f aca="false">SUM(C50:C52)</f>
        <v>3138832</v>
      </c>
      <c r="D53" s="20"/>
      <c r="E53" s="20"/>
      <c r="F53" s="20"/>
      <c r="G53" s="20" t="n">
        <f aca="false">SUM(G50:G52)</f>
        <v>3138832</v>
      </c>
      <c r="H53" s="20"/>
    </row>
    <row r="54" customFormat="false" ht="25.5" hidden="false" customHeight="false" outlineLevel="0" collapsed="false">
      <c r="A54" s="7" t="n">
        <v>59</v>
      </c>
      <c r="B54" s="8" t="s">
        <v>55</v>
      </c>
      <c r="C54" s="9"/>
      <c r="D54" s="9" t="n">
        <v>23170</v>
      </c>
      <c r="E54" s="9" t="n">
        <v>1200</v>
      </c>
      <c r="F54" s="9" t="n">
        <v>24379</v>
      </c>
      <c r="G54" s="9"/>
      <c r="H54" s="34" t="n">
        <f aca="false">SUM(F54-G54)</f>
        <v>24379</v>
      </c>
    </row>
    <row r="55" customFormat="false" ht="18.75" hidden="false" customHeight="true" outlineLevel="0" collapsed="false">
      <c r="A55" s="5" t="s">
        <v>56</v>
      </c>
      <c r="B55" s="5"/>
      <c r="C55" s="28"/>
      <c r="D55" s="28"/>
      <c r="E55" s="28"/>
      <c r="F55" s="28"/>
      <c r="G55" s="28"/>
      <c r="H55" s="35"/>
    </row>
    <row r="56" customFormat="false" ht="12.75" hidden="false" customHeight="false" outlineLevel="0" collapsed="false">
      <c r="A56" s="7"/>
      <c r="B56" s="9" t="s">
        <v>57</v>
      </c>
      <c r="C56" s="9" t="n">
        <v>10771986</v>
      </c>
      <c r="D56" s="9" t="n">
        <v>623572</v>
      </c>
      <c r="E56" s="9" t="n">
        <v>868117</v>
      </c>
      <c r="F56" s="9" t="n">
        <v>1491693</v>
      </c>
      <c r="G56" s="36" t="n">
        <f aca="false">SUM(C56-F56)</f>
        <v>9280293</v>
      </c>
      <c r="H56" s="37"/>
    </row>
    <row r="57" customFormat="false" ht="12.75" hidden="false" customHeight="false" outlineLevel="0" collapsed="false">
      <c r="A57" s="7"/>
      <c r="B57" s="9" t="s">
        <v>58</v>
      </c>
      <c r="C57" s="9" t="n">
        <v>4371014</v>
      </c>
      <c r="D57" s="9"/>
      <c r="E57" s="9"/>
      <c r="F57" s="9"/>
      <c r="G57" s="36" t="n">
        <f aca="false">SUM(C57-F57)</f>
        <v>4371014</v>
      </c>
      <c r="H57" s="37"/>
    </row>
    <row r="58" customFormat="false" ht="12.75" hidden="false" customHeight="false" outlineLevel="0" collapsed="false">
      <c r="A58" s="7"/>
      <c r="B58" s="9" t="s">
        <v>49</v>
      </c>
      <c r="C58" s="9" t="n">
        <v>3138833</v>
      </c>
      <c r="D58" s="9"/>
      <c r="E58" s="9"/>
      <c r="F58" s="9"/>
      <c r="G58" s="36" t="n">
        <f aca="false">SUM(C58-F58)</f>
        <v>3138833</v>
      </c>
      <c r="H58" s="37"/>
    </row>
    <row r="59" customFormat="false" ht="14.25" hidden="false" customHeight="true" outlineLevel="0" collapsed="false">
      <c r="A59" s="38"/>
      <c r="B59" s="39"/>
      <c r="C59" s="20" t="n">
        <f aca="false">SUM(C56:C58)</f>
        <v>18281833</v>
      </c>
      <c r="D59" s="20" t="n">
        <f aca="false">SUM(D56:D58)</f>
        <v>623572</v>
      </c>
      <c r="E59" s="20" t="n">
        <f aca="false">SUM(E56:E58)</f>
        <v>868117</v>
      </c>
      <c r="F59" s="20" t="n">
        <f aca="false">SUM(F56:F58)</f>
        <v>1491693</v>
      </c>
      <c r="G59" s="20" t="n">
        <f aca="false">SUM(G56:G58)</f>
        <v>16790140</v>
      </c>
      <c r="H59" s="37"/>
    </row>
    <row r="60" customFormat="false" ht="15.75" hidden="false" customHeight="true" outlineLevel="0" collapsed="false">
      <c r="A60" s="40" t="s">
        <v>59</v>
      </c>
      <c r="B60" s="40"/>
      <c r="C60" s="40"/>
      <c r="D60" s="40"/>
      <c r="E60" s="40"/>
      <c r="F60" s="40"/>
      <c r="G60" s="41" t="n">
        <v>24379</v>
      </c>
      <c r="H60" s="42"/>
    </row>
    <row r="61" customFormat="false" ht="15" hidden="false" customHeight="true" outlineLevel="0" collapsed="false">
      <c r="A61" s="43" t="s">
        <v>60</v>
      </c>
      <c r="B61" s="43"/>
      <c r="C61" s="43"/>
      <c r="D61" s="43"/>
      <c r="E61" s="43"/>
      <c r="F61" s="43"/>
      <c r="G61" s="20" t="n">
        <f aca="false">(G59-G60)</f>
        <v>16765761</v>
      </c>
      <c r="H61" s="42"/>
    </row>
    <row r="62" customFormat="false" ht="12.75" hidden="false" customHeight="false" outlineLevel="0" collapsed="false">
      <c r="G62" s="44" t="s">
        <v>61</v>
      </c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A64" s="46" t="s">
        <v>62</v>
      </c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A65" s="47" t="s">
        <v>63</v>
      </c>
      <c r="B65" s="47"/>
      <c r="C65" s="47"/>
      <c r="D65" s="47"/>
      <c r="E65" s="47"/>
      <c r="F65" s="47"/>
      <c r="G65" s="47"/>
      <c r="H65" s="47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30" hidden="false" customHeight="true" outlineLevel="0" collapsed="false">
      <c r="A67" s="49" t="s">
        <v>64</v>
      </c>
      <c r="B67" s="49"/>
      <c r="C67" s="49"/>
      <c r="D67" s="49"/>
      <c r="E67" s="49"/>
      <c r="F67" s="49"/>
      <c r="G67" s="49"/>
      <c r="H67" s="49"/>
    </row>
    <row r="69" customFormat="false" ht="12.75" hidden="false" customHeight="false" outlineLevel="0" collapsed="false">
      <c r="A69" s="50" t="s">
        <v>65</v>
      </c>
      <c r="B69" s="50"/>
    </row>
  </sheetData>
  <mergeCells count="14">
    <mergeCell ref="A1:H1"/>
    <mergeCell ref="A2:H2"/>
    <mergeCell ref="A32:B32"/>
    <mergeCell ref="A33:B33"/>
    <mergeCell ref="C33:H33"/>
    <mergeCell ref="A49:B49"/>
    <mergeCell ref="C49:H49"/>
    <mergeCell ref="A55:B55"/>
    <mergeCell ref="A60:F60"/>
    <mergeCell ref="A61:F61"/>
    <mergeCell ref="A64:H64"/>
    <mergeCell ref="A65:H65"/>
    <mergeCell ref="A67:H67"/>
    <mergeCell ref="A69:B69"/>
  </mergeCells>
  <printOptions headings="false" gridLines="false" gridLinesSet="true" horizontalCentered="true" verticalCentered="false"/>
  <pageMargins left="0" right="0" top="0.39375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9:46:54Z</dcterms:created>
  <dc:creator>OCRA OCRA MEXICO</dc:creator>
  <dc:description/>
  <dc:language>en-US</dc:language>
  <cp:lastModifiedBy>Carlos Marichal Salinas</cp:lastModifiedBy>
  <cp:lastPrinted>2016-07-28T20:01:01Z</cp:lastPrinted>
  <dcterms:modified xsi:type="dcterms:W3CDTF">2016-07-28T20:14:17Z</dcterms:modified>
  <cp:revision>0</cp:revision>
  <dc:subject/>
  <dc:title/>
</cp:coreProperties>
</file>