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3">
  <si>
    <t xml:space="preserve">PRESUPUESTO "Q".</t>
  </si>
  <si>
    <t xml:space="preserve">De los gastos generales de hacienda que corren á cargo de la espresada secretaría para el año económico que ha de comenzar en 1° de junio de 1832 y concluirá en fin de junio de 1833.</t>
  </si>
  <si>
    <t xml:space="preserve">DECRETADOS.</t>
  </si>
  <si>
    <t xml:space="preserve">DE INICIATIVA.</t>
  </si>
  <si>
    <t xml:space="preserve">CONGRESO GENERAL.</t>
  </si>
  <si>
    <t xml:space="preserve">Dietas de setenta y seis Sres. diputados</t>
  </si>
  <si>
    <t xml:space="preserve">Idem de cuarenta Sres. senadores</t>
  </si>
  <si>
    <t xml:space="preserve">Sueldos de los empleados en la secretaría de los Sres. diputados</t>
  </si>
  <si>
    <t xml:space="preserve">Idem id. en la oficina de redaccion</t>
  </si>
  <si>
    <t xml:space="preserve">Gastos de dichas oficinas</t>
  </si>
  <si>
    <t xml:space="preserve">Sueldos de los empleados en la secretaría del senado</t>
  </si>
  <si>
    <t xml:space="preserve">Sus gastos de oficina</t>
  </si>
  <si>
    <t xml:space="preserve">Sueldos de los empleados en la contaduría mayor</t>
  </si>
  <si>
    <t xml:space="preserve">Sus gastos de oficina y arrendamiento de casa</t>
  </si>
  <si>
    <t xml:space="preserve">Viáticos de los Sres. diputados y senadores que han de venir y volverse á sus respectivos estados, se calculan en</t>
  </si>
  <si>
    <t xml:space="preserve">Importa lo del congreso general</t>
  </si>
  <si>
    <t xml:space="preserve">Sueldos del Escmo. Sr. presidente ó vice-presidente en ejercicio</t>
  </si>
  <si>
    <t xml:space="preserve">Idem del Escmo. Sr. vice-presidente, desde 1° de abril de 1833</t>
  </si>
  <si>
    <t xml:space="preserve">SECRETARIA DEL DESPACHO DE HACIENDA.</t>
  </si>
  <si>
    <t xml:space="preserve">Sueldo del Escmo. Sr. secretario</t>
  </si>
  <si>
    <t xml:space="preserve">Idem del oficial mayor primero</t>
  </si>
  <si>
    <t xml:space="preserve">Idem id. id. segundo</t>
  </si>
  <si>
    <t xml:space="preserve">Idem id. segundo primero</t>
  </si>
  <si>
    <t xml:space="preserve">Idem id. segundo segundo</t>
  </si>
  <si>
    <t xml:space="preserve">Idem del tercero, cuarto, quinto y sesto á 1000 ps</t>
  </si>
  <si>
    <t xml:space="preserve">Idem del sétimo</t>
  </si>
  <si>
    <t xml:space="preserve">Idem del octavo</t>
  </si>
  <si>
    <t xml:space="preserve">Idem del archivero</t>
  </si>
  <si>
    <t xml:space="preserve">Idem de los oficiales de archivo á 600 ps</t>
  </si>
  <si>
    <t xml:space="preserve">Idem de ocho escribientes</t>
  </si>
  <si>
    <t xml:space="preserve">Idem del portero</t>
  </si>
  <si>
    <t xml:space="preserve">Idem del mozo de oficio</t>
  </si>
  <si>
    <t xml:space="preserve">Idem de dos ordenanzas á 60 ps</t>
  </si>
  <si>
    <t xml:space="preserve">Gastos ordinarios de oficina</t>
  </si>
  <si>
    <t xml:space="preserve">SECCION DE CUENTA Y RAZON DE DICHA SECRETARIA.</t>
  </si>
  <si>
    <t xml:space="preserve">Sueldos del oficial primero</t>
  </si>
  <si>
    <t xml:space="preserve">Idem del oficial segundo</t>
  </si>
  <si>
    <t xml:space="preserve">Idem de dos escribientes á 500 ps</t>
  </si>
  <si>
    <t xml:space="preserve">A la vuelta</t>
  </si>
  <si>
    <t xml:space="preserve">De la vuelta</t>
  </si>
  <si>
    <t xml:space="preserve">DIRECCION GENERAL DE RENTAS.</t>
  </si>
  <si>
    <t xml:space="preserve">Sueldos de sus empleados</t>
  </si>
  <si>
    <t xml:space="preserve">Sus gastos ordinarios de oficina</t>
  </si>
  <si>
    <t xml:space="preserve">TESORERIA GENERAL.</t>
  </si>
  <si>
    <t xml:space="preserve">Sueldos de sus empleados según su nueva planta</t>
  </si>
  <si>
    <t xml:space="preserve">COMISARIAS GENERALES SEGÚN SU NUEVA PLANTA.</t>
  </si>
  <si>
    <t xml:space="preserve">La del distrito y estado de México</t>
  </si>
  <si>
    <t xml:space="preserve">La de Veracruz</t>
  </si>
  <si>
    <t xml:space="preserve">Las comisarías de Oajaca, Puebla, Jalisco y Yucatán á 12000 ps</t>
  </si>
  <si>
    <t xml:space="preserve">Las de Chihuahua, Durango, Michoacán, S. Luis Potosí, Sonora y Sinaloa</t>
  </si>
  <si>
    <t xml:space="preserve">Las de Guanajuato y Zacatecas á 7.200 ps</t>
  </si>
  <si>
    <t xml:space="preserve">Las de Coahuila y Tejas, Chiapas, Nuevo Leon, Querétaro, Tabasco y Tamaulipas</t>
  </si>
  <si>
    <t xml:space="preserve">Los gastos menores de estas oficinas, incluso el arrendamiento de las casa en que algunas están establecidas, se calculan en 30000 ps según los datos tomados sobre el particular de las actuales comisarías</t>
  </si>
  <si>
    <t xml:space="preserve">ALMACENES GENERALES DE MEXICO.</t>
  </si>
  <si>
    <t xml:space="preserve">Idem de cinco mozos, que ganan al año</t>
  </si>
  <si>
    <t xml:space="preserve">Sus gastos varian notablemente, y no puede darse sobre ellos un dato fijo. En el último año económico ascendieron á 1.746 ps 3 gs, por cuya causa se ponen para el de que se trata</t>
  </si>
  <si>
    <t xml:space="preserve">Empleados y cesantes ocupados</t>
  </si>
  <si>
    <t xml:space="preserve">Cesantes antiguos y modernos sin ocupacion</t>
  </si>
  <si>
    <t xml:space="preserve">Jubilados antiguos y modernos</t>
  </si>
  <si>
    <t xml:space="preserve">Españoles suspensos de sus destinos por la ley de 10 de mayo de 1827</t>
  </si>
  <si>
    <t xml:space="preserve">Para pago de montepio de ministros y oficinas, se calculan inferiormente 140.000 ps en atencion á que 73.557 ps 3 rs 10 gs se han de invertir en el de las listas nominales que han remitido las comisarías de Michoacán, Oajaca, Guanajuato, Durango, Querétaro, Chihuahua, México, su casa de moneda y tesorería general; á que por la misma causa han gastado en el último año económico, las comisarías de Jalisco, Puebla, Occidente, Veracruz, Zacatecas, Administraciones de correos, loteria, pólvora, la aduana del distrito y las marítimas 51.055 ps 3 rs 4 gs; á que faltan las noticias de algunas comisarías y oficinas, y finalmente á que segun lo que han pagado las espesadas, y lo que han debido pagar por razon de montepio es mucho mayor ésta que aquella partida, y parece por lo mismo muy moderada la cantidad de 14.671 ps 1 rs 5 gs que por las espresadas causas se aumentan á lo indudable. Se ecsigirán para la completa comprobacion de esta partida las listas nominales que faltan, y que con repeticion se tienen perdidas á las comisarías</t>
  </si>
  <si>
    <t xml:space="preserve">Pensiones civiles, inclusos los llamados pensionistas legítimos</t>
  </si>
  <si>
    <t xml:space="preserve">Al frente</t>
  </si>
  <si>
    <t xml:space="preserve">Del frente</t>
  </si>
  <si>
    <t xml:space="preserve">Rédito del capital de 527.832 ps que reconoce la hacienda pública al fondo dotal de la colegiata de nuestra señora de Guadalupe mando pagar por decreto de 29 de mayo de 1830</t>
  </si>
  <si>
    <t xml:space="preserve">Rédito de otros varios capitales que por disposiciones anteriores están pagando en la comisaría general de México</t>
  </si>
  <si>
    <t xml:space="preserve">Gastos ordinarios de la oficina de rezagos y liquidacion de cuentas</t>
  </si>
  <si>
    <t xml:space="preserve">Para gastos ordinarios y ausilios de las aduanas marítimas, interin se verifica su arreglo</t>
  </si>
  <si>
    <t xml:space="preserve">Para los generales, comunes y estraordinarios de hacienda en que se comprenden toda especie de fábricas, recomposiciones, establecimiento de las nuevas comisarías, compra de muebles ú otros efectos indispensables, gastos de las sub-comisarías que según la última ley convenga establecer, y cuantos, en una palabra, puedan ofrecerse en las diversas oficinas y ramos de la hacienda pública</t>
  </si>
  <si>
    <t xml:space="preserve">La ley de 2 de octubre de 1830 señaló para pago de dividendos de préstamos estrangeros, y para los demás objetos que ella previene, la sesta parte de los productos de las aduanas de Veracruz y Tampico de Tamaulipas; y aunque es imposible designar con esactitud la cantidad que puedan producir, se calcula que no bajará de 5.651.518 ps 4 rs 9 gs que produjeron en el último año económico; y por consiguiente la sesta parte que ha de invertirse en los destinos espresados, ascenderá á cosa de</t>
  </si>
  <si>
    <t xml:space="preserve">La ley de 16 de octubre del mismo año de 30, señaló para fondo del banco de avio que ella establece, la quinta parte de los derechos que causan en su introduccion los géneros de algodón, que habia prohibido la diversa ley de 22 de mayo de 1829, y calculando que producirán en el año económico de que se trata, lo mismo sobre poco mas ó menos que en el último, habrán de entregarse para le mencionado fondo, sobre</t>
  </si>
  <si>
    <t xml:space="preserve">Para pago de los que desde el tiempo de las administraciones anteriores se está debiendo por suplemento que han hecho varios particulares á cuerpos militares, y á las comisarías para cubrir sus atenciones mas precisas y para el de arrendamientos de casas y edificios, que no cesan justamente de reclamar los interesados; para que el de algunos atrasados que en el mismo tiempo han resultado en las listas civiles y militares, y para el de toda especie de créditos pendientes, posteriores á la independencia que segun las circunstancias sea indispensable y conveniente satisfacer, se considera necesario lo menos de un millon de pesos, aunque solo se llevará á efecto este gasto en caso de que los permitan las principales y mas preferentes atenciones del erario, ó unicamente en aquella parte de que racionalmente no se pueda prescindir</t>
  </si>
  <si>
    <t xml:space="preserve">Totales</t>
  </si>
  <si>
    <t xml:space="preserve">RESUMEN. </t>
  </si>
  <si>
    <t xml:space="preserve">Importan los gastos decretados</t>
  </si>
  <si>
    <t xml:space="preserve">Idem idem de iniciativa</t>
  </si>
  <si>
    <t xml:space="preserve">Total importe del presupuesto de la secretaría de hacienda</t>
  </si>
  <si>
    <t xml:space="preserve">NOTA.</t>
  </si>
  <si>
    <t xml:space="preserve">El importe de la partida de cesantes ocupados deberá disminuir considerablemente, porque unos serán destinados en las comisarías, que aun no están puestas por evitar las dificultades ó inconvenientes que podrán resultar incluyendo algunos en las comisarías, cuando no puede saberse como habrán de quedar en su definitivo arreglo.</t>
  </si>
  <si>
    <t xml:space="preserve">Es copia. México enero 2 de 1832</t>
  </si>
  <si>
    <t xml:space="preserve">Florentino Martinez.</t>
  </si>
  <si>
    <r>
      <rPr>
        <i val="true"/>
        <sz val="10"/>
        <rFont val="Arial"/>
        <family val="2"/>
      </rPr>
      <t xml:space="preserve">Memoria del Secretario del Despacho de Hacienda. Leída en la cámara de senadores el día 15, y en la de diputados el 17 de febrero de 1832.</t>
    </r>
    <r>
      <rPr>
        <sz val="10"/>
        <rFont val="Arial"/>
        <family val="2"/>
      </rPr>
      <t xml:space="preserve"> México, Imprenta del Aguila, dirigida por José Ximeno, 1832, 20, 4 pp. </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57.7"/>
    <col collapsed="false" customWidth="true" hidden="false" outlineLevel="0" max="2" min="2" style="0" width="19.7"/>
    <col collapsed="false" customWidth="true" hidden="false" outlineLevel="0" max="3" min="3" style="0" width="16.99"/>
  </cols>
  <sheetData>
    <row r="1" customFormat="false" ht="34.5" hidden="false" customHeight="true" outlineLevel="0" collapsed="false">
      <c r="A1" s="1" t="s">
        <v>0</v>
      </c>
      <c r="B1" s="1"/>
      <c r="C1" s="1"/>
    </row>
    <row r="2" customFormat="false" ht="47.25" hidden="false" customHeight="true" outlineLevel="0" collapsed="false">
      <c r="A2" s="2" t="s">
        <v>1</v>
      </c>
      <c r="B2" s="2"/>
      <c r="C2" s="2"/>
    </row>
    <row r="3" customFormat="false" ht="12.75" hidden="false" customHeight="false" outlineLevel="0" collapsed="false">
      <c r="A3" s="3"/>
      <c r="B3" s="3"/>
      <c r="C3" s="3"/>
    </row>
    <row r="4" customFormat="false" ht="12.75" hidden="false" customHeight="false" outlineLevel="0" collapsed="false">
      <c r="A4" s="3"/>
      <c r="B4" s="3"/>
      <c r="C4" s="3"/>
    </row>
    <row r="5" customFormat="false" ht="27" hidden="false" customHeight="true" outlineLevel="0" collapsed="false">
      <c r="A5" s="4"/>
      <c r="B5" s="5" t="s">
        <v>2</v>
      </c>
      <c r="C5" s="5" t="s">
        <v>3</v>
      </c>
    </row>
    <row r="6" customFormat="false" ht="16.5" hidden="false" customHeight="true" outlineLevel="0" collapsed="false">
      <c r="A6" s="5" t="s">
        <v>4</v>
      </c>
      <c r="B6" s="6"/>
      <c r="C6" s="7"/>
    </row>
    <row r="7" customFormat="false" ht="12.75" hidden="false" customHeight="false" outlineLevel="0" collapsed="false">
      <c r="A7" s="8" t="s">
        <v>5</v>
      </c>
      <c r="B7" s="8" t="n">
        <v>228000</v>
      </c>
      <c r="C7" s="8"/>
    </row>
    <row r="8" customFormat="false" ht="12.75" hidden="false" customHeight="false" outlineLevel="0" collapsed="false">
      <c r="A8" s="8" t="s">
        <v>6</v>
      </c>
      <c r="B8" s="8" t="n">
        <v>120000</v>
      </c>
      <c r="C8" s="8"/>
    </row>
    <row r="9" customFormat="false" ht="12.75" hidden="false" customHeight="false" outlineLevel="0" collapsed="false">
      <c r="A9" s="8" t="s">
        <v>7</v>
      </c>
      <c r="B9" s="8" t="n">
        <v>13100</v>
      </c>
      <c r="C9" s="8"/>
    </row>
    <row r="10" customFormat="false" ht="12.75" hidden="false" customHeight="false" outlineLevel="0" collapsed="false">
      <c r="A10" s="8" t="s">
        <v>8</v>
      </c>
      <c r="B10" s="8" t="n">
        <v>9067</v>
      </c>
      <c r="C10" s="8"/>
    </row>
    <row r="11" customFormat="false" ht="12.75" hidden="false" customHeight="false" outlineLevel="0" collapsed="false">
      <c r="A11" s="8" t="s">
        <v>9</v>
      </c>
      <c r="B11" s="8"/>
      <c r="C11" s="8" t="n">
        <v>1440</v>
      </c>
    </row>
    <row r="12" customFormat="false" ht="12.75" hidden="false" customHeight="false" outlineLevel="0" collapsed="false">
      <c r="A12" s="8" t="s">
        <v>10</v>
      </c>
      <c r="B12" s="8" t="n">
        <v>7287</v>
      </c>
      <c r="C12" s="8"/>
    </row>
    <row r="13" customFormat="false" ht="12.75" hidden="false" customHeight="false" outlineLevel="0" collapsed="false">
      <c r="A13" s="8" t="s">
        <v>11</v>
      </c>
      <c r="B13" s="8"/>
      <c r="C13" s="8" t="n">
        <v>1000</v>
      </c>
    </row>
    <row r="14" customFormat="false" ht="12.75" hidden="false" customHeight="false" outlineLevel="0" collapsed="false">
      <c r="A14" s="8" t="s">
        <v>12</v>
      </c>
      <c r="B14" s="8" t="n">
        <v>43400</v>
      </c>
      <c r="C14" s="8"/>
    </row>
    <row r="15" customFormat="false" ht="12.75" hidden="false" customHeight="false" outlineLevel="0" collapsed="false">
      <c r="A15" s="8" t="s">
        <v>13</v>
      </c>
      <c r="B15" s="8"/>
      <c r="C15" s="8" t="n">
        <v>1700</v>
      </c>
    </row>
    <row r="16" customFormat="false" ht="25.5" hidden="false" customHeight="false" outlineLevel="0" collapsed="false">
      <c r="A16" s="9" t="s">
        <v>14</v>
      </c>
      <c r="B16" s="8" t="n">
        <v>150000</v>
      </c>
      <c r="C16" s="8"/>
    </row>
    <row r="17" customFormat="false" ht="15" hidden="false" customHeight="true" outlineLevel="0" collapsed="false">
      <c r="A17" s="10" t="s">
        <v>15</v>
      </c>
      <c r="B17" s="11" t="n">
        <f aca="false">SUM(B7:B16)</f>
        <v>570854</v>
      </c>
      <c r="C17" s="11" t="n">
        <f aca="false">SUM(C7:C16)</f>
        <v>4140</v>
      </c>
    </row>
    <row r="18" customFormat="false" ht="12.75" hidden="false" customHeight="false" outlineLevel="0" collapsed="false">
      <c r="A18" s="8" t="s">
        <v>16</v>
      </c>
      <c r="B18" s="8" t="n">
        <v>36000</v>
      </c>
      <c r="C18" s="8"/>
    </row>
    <row r="19" customFormat="false" ht="12.75" hidden="false" customHeight="false" outlineLevel="0" collapsed="false">
      <c r="A19" s="8" t="s">
        <v>17</v>
      </c>
      <c r="B19" s="8" t="n">
        <v>2500</v>
      </c>
      <c r="C19" s="8"/>
    </row>
    <row r="20" customFormat="false" ht="22.5" hidden="false" customHeight="true" outlineLevel="0" collapsed="false">
      <c r="A20" s="5" t="s">
        <v>18</v>
      </c>
      <c r="B20" s="12"/>
      <c r="C20" s="12"/>
    </row>
    <row r="21" customFormat="false" ht="12.75" hidden="false" customHeight="false" outlineLevel="0" collapsed="false">
      <c r="A21" s="8" t="s">
        <v>19</v>
      </c>
      <c r="B21" s="8" t="n">
        <v>6000</v>
      </c>
      <c r="C21" s="8"/>
    </row>
    <row r="22" customFormat="false" ht="12.75" hidden="false" customHeight="false" outlineLevel="0" collapsed="false">
      <c r="A22" s="8" t="s">
        <v>20</v>
      </c>
      <c r="B22" s="8" t="n">
        <v>4000</v>
      </c>
      <c r="C22" s="8"/>
    </row>
    <row r="23" customFormat="false" ht="12.75" hidden="false" customHeight="false" outlineLevel="0" collapsed="false">
      <c r="A23" s="8" t="s">
        <v>21</v>
      </c>
      <c r="B23" s="8" t="n">
        <v>3000</v>
      </c>
      <c r="C23" s="8"/>
    </row>
    <row r="24" customFormat="false" ht="12.75" hidden="false" customHeight="false" outlineLevel="0" collapsed="false">
      <c r="A24" s="8" t="s">
        <v>22</v>
      </c>
      <c r="B24" s="8" t="n">
        <v>2500</v>
      </c>
      <c r="C24" s="8"/>
    </row>
    <row r="25" customFormat="false" ht="12.75" hidden="false" customHeight="false" outlineLevel="0" collapsed="false">
      <c r="A25" s="8" t="s">
        <v>23</v>
      </c>
      <c r="B25" s="8" t="n">
        <v>2000</v>
      </c>
      <c r="C25" s="8"/>
    </row>
    <row r="26" customFormat="false" ht="12.75" hidden="false" customHeight="false" outlineLevel="0" collapsed="false">
      <c r="A26" s="8" t="s">
        <v>24</v>
      </c>
      <c r="B26" s="8" t="n">
        <v>4000</v>
      </c>
      <c r="C26" s="8"/>
    </row>
    <row r="27" customFormat="false" ht="12.75" hidden="false" customHeight="false" outlineLevel="0" collapsed="false">
      <c r="A27" s="8" t="s">
        <v>25</v>
      </c>
      <c r="B27" s="8" t="n">
        <v>900</v>
      </c>
      <c r="C27" s="8"/>
    </row>
    <row r="28" customFormat="false" ht="12.75" hidden="false" customHeight="false" outlineLevel="0" collapsed="false">
      <c r="A28" s="8" t="s">
        <v>26</v>
      </c>
      <c r="B28" s="8" t="n">
        <v>600</v>
      </c>
      <c r="C28" s="8"/>
    </row>
    <row r="29" customFormat="false" ht="12.75" hidden="false" customHeight="false" outlineLevel="0" collapsed="false">
      <c r="A29" s="8" t="s">
        <v>27</v>
      </c>
      <c r="B29" s="8"/>
      <c r="C29" s="8" t="n">
        <v>1000</v>
      </c>
    </row>
    <row r="30" customFormat="false" ht="12.75" hidden="false" customHeight="false" outlineLevel="0" collapsed="false">
      <c r="A30" s="8" t="s">
        <v>28</v>
      </c>
      <c r="B30" s="8"/>
      <c r="C30" s="8" t="n">
        <v>1200</v>
      </c>
    </row>
    <row r="31" customFormat="false" ht="12.75" hidden="false" customHeight="false" outlineLevel="0" collapsed="false">
      <c r="A31" s="8" t="s">
        <v>29</v>
      </c>
      <c r="B31" s="8" t="n">
        <v>1600</v>
      </c>
      <c r="C31" s="8" t="n">
        <v>3200</v>
      </c>
    </row>
    <row r="32" customFormat="false" ht="12.75" hidden="false" customHeight="false" outlineLevel="0" collapsed="false">
      <c r="A32" s="13" t="s">
        <v>30</v>
      </c>
      <c r="B32" s="8"/>
      <c r="C32" s="8" t="n">
        <v>600</v>
      </c>
    </row>
    <row r="33" customFormat="false" ht="12.75" hidden="false" customHeight="false" outlineLevel="0" collapsed="false">
      <c r="A33" s="13" t="s">
        <v>31</v>
      </c>
      <c r="B33" s="8"/>
      <c r="C33" s="8" t="n">
        <v>200</v>
      </c>
    </row>
    <row r="34" customFormat="false" ht="12.75" hidden="false" customHeight="false" outlineLevel="0" collapsed="false">
      <c r="A34" s="13" t="s">
        <v>32</v>
      </c>
      <c r="B34" s="8"/>
      <c r="C34" s="8" t="n">
        <v>120</v>
      </c>
    </row>
    <row r="35" customFormat="false" ht="12.75" hidden="false" customHeight="false" outlineLevel="0" collapsed="false">
      <c r="A35" s="13" t="s">
        <v>33</v>
      </c>
      <c r="B35" s="8"/>
      <c r="C35" s="8" t="n">
        <v>2400</v>
      </c>
    </row>
    <row r="36" customFormat="false" ht="21.75" hidden="false" customHeight="true" outlineLevel="0" collapsed="false">
      <c r="A36" s="14" t="s">
        <v>34</v>
      </c>
      <c r="B36" s="12"/>
      <c r="C36" s="12"/>
    </row>
    <row r="37" customFormat="false" ht="18" hidden="false" customHeight="true" outlineLevel="0" collapsed="false">
      <c r="A37" s="13" t="s">
        <v>35</v>
      </c>
      <c r="B37" s="8" t="n">
        <v>2000</v>
      </c>
      <c r="C37" s="8"/>
    </row>
    <row r="38" customFormat="false" ht="12.75" hidden="false" customHeight="false" outlineLevel="0" collapsed="false">
      <c r="A38" s="13" t="s">
        <v>36</v>
      </c>
      <c r="B38" s="8" t="n">
        <v>1500</v>
      </c>
      <c r="C38" s="8"/>
    </row>
    <row r="39" customFormat="false" ht="12.75" hidden="false" customHeight="false" outlineLevel="0" collapsed="false">
      <c r="A39" s="13" t="s">
        <v>37</v>
      </c>
      <c r="B39" s="8" t="n">
        <v>1000</v>
      </c>
      <c r="C39" s="8"/>
    </row>
    <row r="40" customFormat="false" ht="15" hidden="false" customHeight="true" outlineLevel="0" collapsed="false">
      <c r="A40" s="15" t="s">
        <v>38</v>
      </c>
      <c r="B40" s="10" t="n">
        <f aca="false">SUM(B17:B39)</f>
        <v>638454</v>
      </c>
      <c r="C40" s="10" t="n">
        <f aca="false">SUM(C17:C39)</f>
        <v>12860</v>
      </c>
    </row>
    <row r="41" customFormat="false" ht="21.75" hidden="false" customHeight="true" outlineLevel="0" collapsed="false">
      <c r="A41" s="4"/>
      <c r="B41" s="16" t="s">
        <v>2</v>
      </c>
      <c r="C41" s="16" t="s">
        <v>3</v>
      </c>
    </row>
    <row r="42" customFormat="false" ht="15" hidden="false" customHeight="true" outlineLevel="0" collapsed="false">
      <c r="A42" s="10" t="s">
        <v>39</v>
      </c>
      <c r="B42" s="10" t="n">
        <v>638454</v>
      </c>
      <c r="C42" s="10" t="n">
        <v>12860</v>
      </c>
    </row>
    <row r="43" customFormat="false" ht="21" hidden="false" customHeight="true" outlineLevel="0" collapsed="false">
      <c r="A43" s="5" t="s">
        <v>40</v>
      </c>
      <c r="B43" s="12"/>
      <c r="C43" s="12"/>
    </row>
    <row r="44" customFormat="false" ht="12.75" hidden="false" customHeight="false" outlineLevel="0" collapsed="false">
      <c r="A44" s="8" t="s">
        <v>41</v>
      </c>
      <c r="B44" s="8" t="n">
        <v>29410</v>
      </c>
      <c r="C44" s="8"/>
    </row>
    <row r="45" customFormat="false" ht="12.75" hidden="false" customHeight="false" outlineLevel="0" collapsed="false">
      <c r="A45" s="8" t="s">
        <v>42</v>
      </c>
      <c r="B45" s="8"/>
      <c r="C45" s="8" t="n">
        <v>600</v>
      </c>
    </row>
    <row r="46" customFormat="false" ht="18.75" hidden="false" customHeight="true" outlineLevel="0" collapsed="false">
      <c r="A46" s="5" t="s">
        <v>43</v>
      </c>
      <c r="B46" s="12"/>
      <c r="C46" s="12"/>
    </row>
    <row r="47" customFormat="false" ht="12.75" hidden="false" customHeight="false" outlineLevel="0" collapsed="false">
      <c r="A47" s="8" t="s">
        <v>44</v>
      </c>
      <c r="B47" s="8" t="n">
        <v>29010</v>
      </c>
      <c r="C47" s="8"/>
    </row>
    <row r="48" customFormat="false" ht="12.75" hidden="false" customHeight="false" outlineLevel="0" collapsed="false">
      <c r="A48" s="8" t="s">
        <v>11</v>
      </c>
      <c r="B48" s="8"/>
      <c r="C48" s="8" t="n">
        <v>3000</v>
      </c>
    </row>
    <row r="49" customFormat="false" ht="18" hidden="false" customHeight="true" outlineLevel="0" collapsed="false">
      <c r="A49" s="5" t="s">
        <v>45</v>
      </c>
      <c r="B49" s="12"/>
      <c r="C49" s="12"/>
    </row>
    <row r="50" customFormat="false" ht="12.75" hidden="false" customHeight="false" outlineLevel="0" collapsed="false">
      <c r="A50" s="8" t="s">
        <v>46</v>
      </c>
      <c r="B50" s="8" t="n">
        <v>23900</v>
      </c>
      <c r="C50" s="8"/>
    </row>
    <row r="51" customFormat="false" ht="12.75" hidden="false" customHeight="false" outlineLevel="0" collapsed="false">
      <c r="A51" s="8" t="s">
        <v>47</v>
      </c>
      <c r="B51" s="8" t="n">
        <v>22700</v>
      </c>
      <c r="C51" s="8"/>
    </row>
    <row r="52" customFormat="false" ht="12.75" hidden="false" customHeight="false" outlineLevel="0" collapsed="false">
      <c r="A52" s="8" t="s">
        <v>48</v>
      </c>
      <c r="B52" s="8" t="n">
        <v>48000</v>
      </c>
      <c r="C52" s="8"/>
    </row>
    <row r="53" customFormat="false" ht="25.5" hidden="false" customHeight="false" outlineLevel="0" collapsed="false">
      <c r="A53" s="9" t="s">
        <v>49</v>
      </c>
      <c r="B53" s="8" t="n">
        <v>40200</v>
      </c>
      <c r="C53" s="8"/>
    </row>
    <row r="54" customFormat="false" ht="12.75" hidden="false" customHeight="false" outlineLevel="0" collapsed="false">
      <c r="A54" s="8" t="s">
        <v>50</v>
      </c>
      <c r="B54" s="8" t="n">
        <v>14400</v>
      </c>
      <c r="C54" s="8"/>
    </row>
    <row r="55" customFormat="false" ht="25.5" hidden="false" customHeight="false" outlineLevel="0" collapsed="false">
      <c r="A55" s="9" t="s">
        <v>51</v>
      </c>
      <c r="B55" s="8" t="n">
        <v>28800</v>
      </c>
      <c r="C55" s="8"/>
    </row>
    <row r="56" customFormat="false" ht="51" hidden="false" customHeight="false" outlineLevel="0" collapsed="false">
      <c r="A56" s="9" t="s">
        <v>52</v>
      </c>
      <c r="B56" s="8"/>
      <c r="C56" s="8" t="n">
        <v>30000</v>
      </c>
    </row>
    <row r="57" customFormat="false" ht="15" hidden="false" customHeight="true" outlineLevel="0" collapsed="false">
      <c r="A57" s="5" t="s">
        <v>53</v>
      </c>
      <c r="B57" s="12"/>
      <c r="C57" s="12"/>
    </row>
    <row r="58" customFormat="false" ht="12.75" hidden="false" customHeight="false" outlineLevel="0" collapsed="false">
      <c r="A58" s="8" t="s">
        <v>41</v>
      </c>
      <c r="B58" s="8" t="n">
        <v>1700</v>
      </c>
      <c r="C58" s="8"/>
    </row>
    <row r="59" customFormat="false" ht="12.75" hidden="false" customHeight="false" outlineLevel="0" collapsed="false">
      <c r="A59" s="8" t="s">
        <v>54</v>
      </c>
      <c r="B59" s="8"/>
      <c r="C59" s="8" t="n">
        <v>1569</v>
      </c>
    </row>
    <row r="60" customFormat="false" ht="38.25" hidden="false" customHeight="false" outlineLevel="0" collapsed="false">
      <c r="A60" s="9" t="s">
        <v>55</v>
      </c>
      <c r="B60" s="8"/>
      <c r="C60" s="8" t="n">
        <v>1750</v>
      </c>
    </row>
    <row r="61" customFormat="false" ht="12.75" hidden="false" customHeight="false" outlineLevel="0" collapsed="false">
      <c r="A61" s="8" t="s">
        <v>56</v>
      </c>
      <c r="B61" s="8" t="n">
        <v>195448</v>
      </c>
      <c r="C61" s="8"/>
    </row>
    <row r="62" customFormat="false" ht="12.75" hidden="false" customHeight="false" outlineLevel="0" collapsed="false">
      <c r="A62" s="8" t="s">
        <v>57</v>
      </c>
      <c r="B62" s="8" t="n">
        <v>54292</v>
      </c>
      <c r="C62" s="8"/>
    </row>
    <row r="63" customFormat="false" ht="12.75" hidden="false" customHeight="false" outlineLevel="0" collapsed="false">
      <c r="A63" s="8" t="s">
        <v>58</v>
      </c>
      <c r="B63" s="8" t="n">
        <v>85487</v>
      </c>
      <c r="C63" s="8"/>
    </row>
    <row r="64" customFormat="false" ht="25.5" hidden="false" customHeight="false" outlineLevel="0" collapsed="false">
      <c r="A64" s="9" t="s">
        <v>59</v>
      </c>
      <c r="B64" s="8" t="n">
        <v>53295</v>
      </c>
      <c r="C64" s="8"/>
    </row>
    <row r="65" customFormat="false" ht="205.5" hidden="false" customHeight="true" outlineLevel="0" collapsed="false">
      <c r="A65" s="9" t="s">
        <v>60</v>
      </c>
      <c r="B65" s="8" t="n">
        <v>140000</v>
      </c>
      <c r="C65" s="8"/>
    </row>
    <row r="66" customFormat="false" ht="12.75" hidden="false" customHeight="false" outlineLevel="0" collapsed="false">
      <c r="A66" s="8" t="s">
        <v>61</v>
      </c>
      <c r="B66" s="8" t="n">
        <v>117925</v>
      </c>
      <c r="C66" s="8"/>
    </row>
    <row r="67" customFormat="false" ht="17.25" hidden="false" customHeight="true" outlineLevel="0" collapsed="false">
      <c r="A67" s="10" t="s">
        <v>62</v>
      </c>
      <c r="B67" s="10" t="n">
        <f aca="false">SUM(B42:B66)</f>
        <v>1523021</v>
      </c>
      <c r="C67" s="10" t="n">
        <f aca="false">SUM(C42:C66)</f>
        <v>49779</v>
      </c>
    </row>
    <row r="68" customFormat="false" ht="12.75" hidden="false" customHeight="true" outlineLevel="0" collapsed="false">
      <c r="A68" s="17"/>
      <c r="B68" s="17" t="n">
        <v>1523024</v>
      </c>
      <c r="C68" s="17"/>
    </row>
    <row r="69" customFormat="false" ht="18.75" hidden="false" customHeight="true" outlineLevel="0" collapsed="false">
      <c r="A69" s="4"/>
      <c r="B69" s="16" t="s">
        <v>2</v>
      </c>
      <c r="C69" s="16" t="s">
        <v>3</v>
      </c>
    </row>
    <row r="70" customFormat="false" ht="17.25" hidden="false" customHeight="true" outlineLevel="0" collapsed="false">
      <c r="A70" s="10" t="s">
        <v>63</v>
      </c>
      <c r="B70" s="10" t="n">
        <v>1523021</v>
      </c>
      <c r="C70" s="10" t="n">
        <v>49779</v>
      </c>
    </row>
    <row r="71" customFormat="false" ht="38.25" hidden="false" customHeight="false" outlineLevel="0" collapsed="false">
      <c r="A71" s="18" t="s">
        <v>64</v>
      </c>
      <c r="B71" s="19" t="n">
        <v>26391</v>
      </c>
      <c r="C71" s="19"/>
    </row>
    <row r="72" customFormat="false" ht="25.5" hidden="false" customHeight="false" outlineLevel="0" collapsed="false">
      <c r="A72" s="9" t="s">
        <v>65</v>
      </c>
      <c r="B72" s="8" t="n">
        <v>13625</v>
      </c>
      <c r="C72" s="8"/>
    </row>
    <row r="73" customFormat="false" ht="12.75" hidden="false" customHeight="false" outlineLevel="0" collapsed="false">
      <c r="A73" s="9" t="s">
        <v>66</v>
      </c>
      <c r="B73" s="8"/>
      <c r="C73" s="8" t="n">
        <v>500</v>
      </c>
    </row>
    <row r="74" customFormat="false" ht="25.5" hidden="false" customHeight="false" outlineLevel="0" collapsed="false">
      <c r="A74" s="9" t="s">
        <v>67</v>
      </c>
      <c r="B74" s="8"/>
      <c r="C74" s="8" t="n">
        <v>50000</v>
      </c>
    </row>
    <row r="75" customFormat="false" ht="89.25" hidden="false" customHeight="false" outlineLevel="0" collapsed="false">
      <c r="A75" s="9" t="s">
        <v>68</v>
      </c>
      <c r="B75" s="8"/>
      <c r="C75" s="8" t="n">
        <v>200000</v>
      </c>
    </row>
    <row r="76" customFormat="false" ht="102" hidden="false" customHeight="false" outlineLevel="0" collapsed="false">
      <c r="A76" s="9" t="s">
        <v>69</v>
      </c>
      <c r="B76" s="8" t="n">
        <v>942000</v>
      </c>
      <c r="C76" s="8"/>
    </row>
    <row r="77" customFormat="false" ht="89.25" hidden="false" customHeight="false" outlineLevel="0" collapsed="false">
      <c r="A77" s="9" t="s">
        <v>70</v>
      </c>
      <c r="B77" s="8" t="n">
        <v>315750</v>
      </c>
      <c r="C77" s="8"/>
    </row>
    <row r="78" customFormat="false" ht="165.75" hidden="false" customHeight="false" outlineLevel="0" collapsed="false">
      <c r="A78" s="9" t="s">
        <v>71</v>
      </c>
      <c r="B78" s="8" t="n">
        <v>1000000</v>
      </c>
      <c r="C78" s="8"/>
    </row>
    <row r="79" customFormat="false" ht="21.75" hidden="false" customHeight="true" outlineLevel="0" collapsed="false">
      <c r="A79" s="10" t="s">
        <v>72</v>
      </c>
      <c r="B79" s="10" t="n">
        <f aca="false">SUM(B70:B78)</f>
        <v>3820787</v>
      </c>
      <c r="C79" s="10" t="n">
        <f aca="false">SUM(C70:C78)</f>
        <v>300279</v>
      </c>
    </row>
    <row r="80" customFormat="false" ht="12.75" hidden="false" customHeight="false" outlineLevel="0" collapsed="false">
      <c r="A80" s="20"/>
      <c r="B80" s="17" t="n">
        <v>3820791</v>
      </c>
      <c r="C80" s="21"/>
      <c r="D80" s="22"/>
    </row>
    <row r="81" customFormat="false" ht="12.75" hidden="false" customHeight="false" outlineLevel="0" collapsed="false">
      <c r="A81" s="23"/>
      <c r="B81" s="23"/>
      <c r="C81" s="23"/>
      <c r="D81" s="22"/>
    </row>
    <row r="82" customFormat="false" ht="18.75" hidden="false" customHeight="true" outlineLevel="0" collapsed="false">
      <c r="A82" s="24" t="s">
        <v>73</v>
      </c>
      <c r="B82" s="24"/>
      <c r="C82" s="23"/>
      <c r="D82" s="22"/>
    </row>
    <row r="83" customFormat="false" ht="15" hidden="false" customHeight="true" outlineLevel="0" collapsed="false">
      <c r="A83" s="19" t="s">
        <v>74</v>
      </c>
      <c r="B83" s="19" t="n">
        <v>3820791</v>
      </c>
      <c r="C83" s="23"/>
      <c r="D83" s="22"/>
    </row>
    <row r="84" customFormat="false" ht="15" hidden="false" customHeight="true" outlineLevel="0" collapsed="false">
      <c r="A84" s="8" t="s">
        <v>75</v>
      </c>
      <c r="B84" s="8" t="n">
        <v>300279</v>
      </c>
      <c r="C84" s="23"/>
      <c r="D84" s="22"/>
    </row>
    <row r="85" customFormat="false" ht="16.5" hidden="false" customHeight="true" outlineLevel="0" collapsed="false">
      <c r="A85" s="25" t="s">
        <v>76</v>
      </c>
      <c r="B85" s="11" t="n">
        <f aca="false">SUM(B83:B84)</f>
        <v>4121070</v>
      </c>
      <c r="C85" s="23"/>
      <c r="D85" s="22"/>
    </row>
    <row r="86" customFormat="false" ht="12.75" hidden="false" customHeight="false" outlineLevel="0" collapsed="false">
      <c r="A86" s="23"/>
      <c r="B86" s="23"/>
      <c r="C86" s="23"/>
      <c r="D86" s="22"/>
    </row>
    <row r="87" customFormat="false" ht="12.75" hidden="false" customHeight="false" outlineLevel="0" collapsed="false">
      <c r="A87" s="23"/>
      <c r="B87" s="23"/>
      <c r="C87" s="23"/>
      <c r="D87" s="22"/>
    </row>
    <row r="88" customFormat="false" ht="15.75" hidden="false" customHeight="true" outlineLevel="0" collapsed="false">
      <c r="A88" s="24" t="s">
        <v>77</v>
      </c>
      <c r="B88" s="24"/>
      <c r="C88" s="24"/>
      <c r="D88" s="22"/>
    </row>
    <row r="89" customFormat="false" ht="55.5" hidden="false" customHeight="true" outlineLevel="0" collapsed="false">
      <c r="A89" s="26" t="s">
        <v>78</v>
      </c>
      <c r="B89" s="26"/>
      <c r="C89" s="26"/>
      <c r="D89" s="22"/>
    </row>
    <row r="90" customFormat="false" ht="12.75" hidden="false" customHeight="false" outlineLevel="0" collapsed="false">
      <c r="A90" s="23"/>
      <c r="B90" s="23"/>
      <c r="C90" s="23"/>
      <c r="D90" s="22"/>
    </row>
    <row r="91" customFormat="false" ht="12.75" hidden="false" customHeight="false" outlineLevel="0" collapsed="false">
      <c r="A91" s="23"/>
      <c r="B91" s="23"/>
      <c r="C91" s="23"/>
      <c r="D91" s="22"/>
    </row>
    <row r="92" customFormat="false" ht="12.75" hidden="false" customHeight="false" outlineLevel="0" collapsed="false">
      <c r="A92" s="27" t="s">
        <v>79</v>
      </c>
      <c r="B92" s="27"/>
      <c r="C92" s="27"/>
      <c r="D92" s="22"/>
    </row>
    <row r="93" customFormat="false" ht="12.75" hidden="false" customHeight="true" outlineLevel="0" collapsed="false">
      <c r="A93" s="28" t="s">
        <v>80</v>
      </c>
      <c r="B93" s="28"/>
      <c r="C93" s="28"/>
    </row>
    <row r="96" customFormat="false" ht="36" hidden="false" customHeight="true" outlineLevel="0" collapsed="false">
      <c r="A96" s="29" t="s">
        <v>81</v>
      </c>
      <c r="B96" s="29"/>
      <c r="C96" s="29"/>
    </row>
    <row r="98" customFormat="false" ht="12.75" hidden="false" customHeight="false" outlineLevel="0" collapsed="false">
      <c r="A98" s="30" t="s">
        <v>82</v>
      </c>
    </row>
  </sheetData>
  <mergeCells count="14">
    <mergeCell ref="A1:C1"/>
    <mergeCell ref="A2:C2"/>
    <mergeCell ref="B20:C20"/>
    <mergeCell ref="B36:C36"/>
    <mergeCell ref="B43:C43"/>
    <mergeCell ref="B46:C46"/>
    <mergeCell ref="B49:C49"/>
    <mergeCell ref="B57:C57"/>
    <mergeCell ref="A82:B82"/>
    <mergeCell ref="A88:C88"/>
    <mergeCell ref="A89:C89"/>
    <mergeCell ref="A92:C92"/>
    <mergeCell ref="A93:C93"/>
    <mergeCell ref="A96:C96"/>
  </mergeCells>
  <printOptions headings="false" gridLines="false" gridLinesSet="true" horizontalCentered="true" verticalCentered="false"/>
  <pageMargins left="0" right="0"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5T17:07:55Z</dcterms:created>
  <dc:creator>cmari</dc:creator>
  <dc:description/>
  <dc:language>en-US</dc:language>
  <cp:lastModifiedBy>Unidad de Computo</cp:lastModifiedBy>
  <cp:lastPrinted>2003-08-21T16:19:14Z</cp:lastPrinted>
  <dcterms:modified xsi:type="dcterms:W3CDTF">2003-08-21T16:19:17Z</dcterms:modified>
  <cp:revision>0</cp:revision>
  <dc:subject/>
  <dc:title/>
</cp:coreProperties>
</file>